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-2018" sheetId="1" state="visible" r:id="rId2"/>
    <sheet name="FSM -EJERCICIOS ANTERIORES" sheetId="2" state="visible" r:id="rId3"/>
  </sheets>
  <definedNames>
    <definedName function="false" hidden="false" localSheetId="1" name="_xlnm.Print_Titles" vbProcedure="false">'FSM -EJERCICIOS ANTERIORES'!$1:$6</definedName>
    <definedName function="false" hidden="false" localSheetId="0" name="_xlnm.Print_Titles" vbProcedure="false">'PIM-20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Nombre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7</xdr:rowOff>
              </xdr:from>
              <xdr:to>
                <xdr:col>11</xdr:col>
                <xdr:colOff>69</xdr:colOff>
                <xdr:row>2</xdr:row>
                <xdr:rowOff>1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Nombre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0</xdr:row>
                <xdr:rowOff>41</xdr:rowOff>
              </xdr:from>
              <xdr:to>
                <xdr:col>17</xdr:col>
                <xdr:colOff>29</xdr:colOff>
                <xdr:row>105</xdr:row>
                <xdr:rowOff>10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Ejercido en el Presupue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</xdr:row>
                <xdr:rowOff>2</xdr:rowOff>
              </xdr:from>
              <xdr:to>
                <xdr:col>19</xdr:col>
                <xdr:colOff>21</xdr:colOff>
                <xdr:row>12</xdr:row>
                <xdr:rowOff>-5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Total de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</xdr:row>
                <xdr:rowOff>2</xdr:rowOff>
              </xdr:from>
              <xdr:to>
                <xdr:col>19</xdr:col>
                <xdr:colOff>21</xdr:colOff>
                <xdr:row>12</xdr:row>
                <xdr:rowOff>-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Nombre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2</xdr:rowOff>
              </xdr:from>
              <xdr:to>
                <xdr:col>9</xdr:col>
                <xdr:colOff>54</xdr:colOff>
                <xdr:row>1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Techo Financier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28</xdr:rowOff>
              </xdr:from>
              <xdr:to>
                <xdr:col>8</xdr:col>
                <xdr:colOff>117</xdr:colOff>
                <xdr:row>5</xdr:row>
                <xdr:rowOff>-2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Techo Financier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10</xdr:rowOff>
              </xdr:from>
              <xdr:to>
                <xdr:col>8</xdr:col>
                <xdr:colOff>106</xdr:colOff>
                <xdr:row>26</xdr:row>
                <xdr:rowOff>-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Suma  de Saldos
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5</xdr:row>
                <xdr:rowOff>10</xdr:rowOff>
              </xdr:from>
              <xdr:to>
                <xdr:col>9</xdr:col>
                <xdr:colOff>23</xdr:colOff>
                <xdr:row>26</xdr:row>
                <xdr:rowOff>-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Ejercido en el Presupues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5</xdr:row>
                <xdr:rowOff>10</xdr:rowOff>
              </xdr:from>
              <xdr:to>
                <xdr:col>10</xdr:col>
                <xdr:colOff>76</xdr:colOff>
                <xdr:row>26</xdr:row>
                <xdr:rowOff>-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Total de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5</xdr:row>
                <xdr:rowOff>10</xdr:rowOff>
              </xdr:from>
              <xdr:to>
                <xdr:col>11</xdr:col>
                <xdr:colOff>24</xdr:colOff>
                <xdr:row>26</xdr:row>
                <xdr:rowOff>-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tereses, Refrendos, Recursos Anteriores y Oberv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2</xdr:row>
                <xdr:rowOff>6</xdr:rowOff>
              </xdr:from>
              <xdr:to>
                <xdr:col>15</xdr:col>
                <xdr:colOff>68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79">
  <si>
    <t xml:space="preserve">OBRAS PAGADAS A TRAVES DE PROGRAM DE INVERSION MUNICIPAL  DE ENERO - SEPTIEMBRE  2018</t>
  </si>
  <si>
    <t xml:space="preserve">MUNICIPIO:</t>
  </si>
  <si>
    <t xml:space="preserve">OCOSINGO</t>
  </si>
  <si>
    <t xml:space="preserve">TIPO DE RECURSO:</t>
  </si>
  <si>
    <t xml:space="preserve">PIM 2018</t>
  </si>
  <si>
    <t xml:space="preserve">Clave presupuestal</t>
  </si>
  <si>
    <t xml:space="preserve">ESTRUCTURA FINANCIERA </t>
  </si>
  <si>
    <t xml:space="preserve">Avances</t>
  </si>
  <si>
    <t xml:space="preserve">Fi</t>
  </si>
  <si>
    <t xml:space="preserve">F</t>
  </si>
  <si>
    <t xml:space="preserve">SF</t>
  </si>
  <si>
    <t xml:space="preserve">P</t>
  </si>
  <si>
    <t xml:space="preserve">SP</t>
  </si>
  <si>
    <t xml:space="preserve">PR</t>
  </si>
  <si>
    <t xml:space="preserve">Ob</t>
  </si>
  <si>
    <t xml:space="preserve">Pt</t>
  </si>
  <si>
    <t xml:space="preserve">Nombre de Obra</t>
  </si>
  <si>
    <t xml:space="preserve">Localidad</t>
  </si>
  <si>
    <t xml:space="preserve">Rec. Prog,</t>
  </si>
  <si>
    <t xml:space="preserve">Rec. Ejercido</t>
  </si>
  <si>
    <t xml:space="preserve">Saldo</t>
  </si>
  <si>
    <t xml:space="preserve">Tipo</t>
  </si>
  <si>
    <t xml:space="preserve">Fecha Recepcion al congreso del estado </t>
  </si>
  <si>
    <t xml:space="preserve">Num.Of.Rec.Enviado al congreso del estado </t>
  </si>
  <si>
    <t xml:space="preserve">Fisico</t>
  </si>
  <si>
    <t xml:space="preserve">Financiero</t>
  </si>
  <si>
    <t xml:space="preserve">03</t>
  </si>
  <si>
    <t xml:space="preserve">04</t>
  </si>
  <si>
    <t xml:space="preserve">00001</t>
  </si>
  <si>
    <t xml:space="preserve">CONSTRUCCIÓN DE TRIBUNAS Y TROTAPISTA (UNIDAD DEPORTIVA YAXCHILAN)</t>
  </si>
  <si>
    <t xml:space="preserve">UNIDAD DEPORTIVA YAXCHILAN (CABECERA MUNICIPAL)</t>
  </si>
  <si>
    <t xml:space="preserve">AD</t>
  </si>
  <si>
    <t xml:space="preserve">15/11/2018</t>
  </si>
  <si>
    <t xml:space="preserve">MOC/DOPM/SDU/0001/2018</t>
  </si>
  <si>
    <t xml:space="preserve">100%</t>
  </si>
  <si>
    <t xml:space="preserve">06</t>
  </si>
  <si>
    <t xml:space="preserve">00002</t>
  </si>
  <si>
    <t xml:space="preserve">CONSTRUCCIÓN DE DREN PLUVIAL</t>
  </si>
  <si>
    <t xml:space="preserve">BARRIO MIRADOR </t>
  </si>
  <si>
    <t xml:space="preserve">08</t>
  </si>
  <si>
    <t xml:space="preserve">09</t>
  </si>
  <si>
    <t xml:space="preserve">00004</t>
  </si>
  <si>
    <t xml:space="preserve">6141</t>
  </si>
  <si>
    <t xml:space="preserve">CONSTRUCCIÓN DE MUROS DE CONTENCIÓN</t>
  </si>
  <si>
    <t xml:space="preserve">BARRIO TUY TIC (CABECERA MUNICIPAL)</t>
  </si>
  <si>
    <t xml:space="preserve">14</t>
  </si>
  <si>
    <t xml:space="preserve">00005</t>
  </si>
  <si>
    <t xml:space="preserve">CONSTRUCCIÓN DE PUENTE PEATONAL</t>
  </si>
  <si>
    <t xml:space="preserve">BENITO JUÁREZ BULUA</t>
  </si>
  <si>
    <t xml:space="preserve">00006</t>
  </si>
  <si>
    <t xml:space="preserve">CONSTRUCCIÓN DE PUENTES PEATONALES</t>
  </si>
  <si>
    <t xml:space="preserve">CABECERA MUNICIPAL (DIFERENTES BARRIOS)</t>
  </si>
  <si>
    <t xml:space="preserve">00007</t>
  </si>
  <si>
    <t xml:space="preserve">RANCHERÍA BALAXTE</t>
  </si>
  <si>
    <t xml:space="preserve">00008</t>
  </si>
  <si>
    <t xml:space="preserve">CONSTRUCCIÓN DE CAMELLONES EN EL PANTEÓN NUEVO MUNICIPAL </t>
  </si>
  <si>
    <t xml:space="preserve">PANTEÓN NUEVO (JARDÍNES DE OCOSINGO)</t>
  </si>
  <si>
    <t xml:space="preserve">2</t>
  </si>
  <si>
    <t xml:space="preserve">1</t>
  </si>
  <si>
    <t xml:space="preserve">10</t>
  </si>
  <si>
    <t xml:space="preserve">20</t>
  </si>
  <si>
    <t xml:space="preserve">00009</t>
  </si>
  <si>
    <t xml:space="preserve">6121</t>
  </si>
  <si>
    <t xml:space="preserve">CONSTRUCCIÓN DE BARDEADO PERIMETRAL Y CASETA DE VIGILANCIA DEL BASURERO MUNICIPAL (2DA. ETAPA)</t>
  </si>
  <si>
    <t xml:space="preserve">BASURERO MUNICIPAL</t>
  </si>
  <si>
    <t xml:space="preserve">5</t>
  </si>
  <si>
    <t xml:space="preserve">01</t>
  </si>
  <si>
    <t xml:space="preserve">00011</t>
  </si>
  <si>
    <t xml:space="preserve">REHABILITACIÓN DE INFRAESTRUCTURA EDUCATIVA (NIVEL BÁSICO)</t>
  </si>
  <si>
    <t xml:space="preserve">00012</t>
  </si>
  <si>
    <t xml:space="preserve">LOCALIDADES (VARIAS)</t>
  </si>
  <si>
    <t xml:space="preserve">3</t>
  </si>
  <si>
    <t xml:space="preserve">00014</t>
  </si>
  <si>
    <t xml:space="preserve">REHABITICACIÓN DE AGUA POTABLE</t>
  </si>
  <si>
    <t xml:space="preserve">00015</t>
  </si>
  <si>
    <t xml:space="preserve">REHABITACIÓN DE AGUA POTABLE</t>
  </si>
  <si>
    <t xml:space="preserve">07</t>
  </si>
  <si>
    <t xml:space="preserve">00016</t>
  </si>
  <si>
    <t xml:space="preserve">REHABITACIÓN DE VIALIDAD (BACHEO CON CONCRETO HIDRÁULICO)</t>
  </si>
  <si>
    <t xml:space="preserve">17</t>
  </si>
  <si>
    <t xml:space="preserve">00017</t>
  </si>
  <si>
    <t xml:space="preserve">REHABILITACIÓN DEL MERCADO ARTURO ZUÑIGA</t>
  </si>
  <si>
    <t xml:space="preserve">CABECERA MUNICIPAL (BARRIO EVARISTO PIMIENTA CALVO)</t>
  </si>
  <si>
    <t xml:space="preserve">00018</t>
  </si>
  <si>
    <t xml:space="preserve">REHABILITACIÓN DE EDIFICIOS Y ESPACIOS PÚBLICOS (PRESIDENCIA MUNICIPAL)</t>
  </si>
  <si>
    <t xml:space="preserve">BARRIO CENTRO (CABECERA MUNICIPAL)</t>
  </si>
  <si>
    <t xml:space="preserve">00019</t>
  </si>
  <si>
    <t xml:space="preserve">REHABILITACIÓN DE LA CASA DE LA CULTURA "MARCOS VILLANUEVA LÓPEZ" (2DA ETAPA)</t>
  </si>
  <si>
    <t xml:space="preserve">BARRIO CANDELARIA (CABECERA MUNICIPAL)</t>
  </si>
  <si>
    <t xml:space="preserve">00020</t>
  </si>
  <si>
    <t xml:space="preserve">REHABILITACIÓN DE BODEGA MUNICIPAL</t>
  </si>
  <si>
    <t xml:space="preserve">BODEGA MUNICIPAL</t>
  </si>
  <si>
    <t xml:space="preserve">4</t>
  </si>
  <si>
    <t xml:space="preserve">00021</t>
  </si>
  <si>
    <t xml:space="preserve">REHABILITACIÓN DE ALUMBRADO PÚBLICO</t>
  </si>
  <si>
    <t xml:space="preserve">00022</t>
  </si>
  <si>
    <t xml:space="preserve">0023</t>
  </si>
  <si>
    <t xml:space="preserve">MEJORAMIENTO DE VIVIENDA </t>
  </si>
  <si>
    <t xml:space="preserve">CABECERA MUNICIPAL </t>
  </si>
  <si>
    <t xml:space="preserve">0024</t>
  </si>
  <si>
    <t xml:space="preserve">0025</t>
  </si>
  <si>
    <t xml:space="preserve">CONSTRUCCIÓN DE CASETAS </t>
  </si>
  <si>
    <t xml:space="preserve">BARRIO BONAMPAK </t>
  </si>
  <si>
    <t xml:space="preserve">00026</t>
  </si>
  <si>
    <t xml:space="preserve">CONSTRUCCIÓN DE BARANDALES </t>
  </si>
  <si>
    <t xml:space="preserve">0027</t>
  </si>
  <si>
    <t xml:space="preserve">CONSTRUCCIÓN DE CONTENEDORES DE BASURAS </t>
  </si>
  <si>
    <t xml:space="preserve">DIFERENTES BALNEARIOS </t>
  </si>
  <si>
    <t xml:space="preserve">05</t>
  </si>
  <si>
    <t xml:space="preserve">0028</t>
  </si>
  <si>
    <t xml:space="preserve">MANTENIMIENTO DE DRENAJE Y ALCANTARILLADO SANITARIO.</t>
  </si>
  <si>
    <t xml:space="preserve">0029</t>
  </si>
  <si>
    <t xml:space="preserve">REHABILITACION DE SALA DE REUNIONES </t>
  </si>
  <si>
    <t xml:space="preserve">BARRIO LOS PINO III</t>
  </si>
  <si>
    <t xml:space="preserve">C</t>
  </si>
  <si>
    <t xml:space="preserve">0031</t>
  </si>
  <si>
    <t xml:space="preserve">CONSTRUCCIÓN DE LETRINAS </t>
  </si>
  <si>
    <t xml:space="preserve">BARRIO BELÉN </t>
  </si>
  <si>
    <t xml:space="preserve">0032</t>
  </si>
  <si>
    <t xml:space="preserve">INTRODUCCIÓN DE DRENAJE </t>
  </si>
  <si>
    <t xml:space="preserve">BARRIO LOS MOCHIS </t>
  </si>
  <si>
    <t xml:space="preserve">0033</t>
  </si>
  <si>
    <t xml:space="preserve">CONSTRUCCIÓN DE POZO TIPO NORIA </t>
  </si>
  <si>
    <t xml:space="preserve">21</t>
  </si>
  <si>
    <t xml:space="preserve">0034</t>
  </si>
  <si>
    <t xml:space="preserve">REHABILITACIÓN DE BAÑOS DE LA ZONA DE CARGA Y DESCARGA </t>
  </si>
  <si>
    <t xml:space="preserve">BARRIO MIRAFLORES </t>
  </si>
  <si>
    <t xml:space="preserve">0042</t>
  </si>
  <si>
    <t xml:space="preserve">REHABILITACIÓN DE LAS OFICINAS DE PROTECCIÓN CIVIL MUNICIPAL</t>
  </si>
  <si>
    <t xml:space="preserve">BARRIO EVARISTO PIMIENTA</t>
  </si>
  <si>
    <t xml:space="preserve">PAGO DE DEUDA PUBLICA</t>
  </si>
  <si>
    <t xml:space="preserve">obras</t>
  </si>
  <si>
    <t xml:space="preserve">Sumatorias:</t>
  </si>
  <si>
    <t xml:space="preserve">saldo: </t>
  </si>
  <si>
    <t xml:space="preserve">Obras Con Recursos del Fondo solidario Ejercicios anteriores  PAGADOS DE ENERO - SEPTIEMBRE DEL 2018.</t>
  </si>
  <si>
    <t xml:space="preserve">Descripción de la obra</t>
  </si>
  <si>
    <t xml:space="preserve">Estructura financiera</t>
  </si>
  <si>
    <t xml:space="preserve">Total autorizado </t>
  </si>
  <si>
    <t xml:space="preserve">Total Devengado </t>
  </si>
  <si>
    <t xml:space="preserve">saldo </t>
  </si>
  <si>
    <t xml:space="preserve">0035</t>
  </si>
  <si>
    <t xml:space="preserve">Mejoramiento de Vivienda </t>
  </si>
  <si>
    <t xml:space="preserve">sibaca</t>
  </si>
  <si>
    <t xml:space="preserve">c</t>
  </si>
  <si>
    <t xml:space="preserve">0036</t>
  </si>
  <si>
    <t xml:space="preserve">Ocosingo Localidades Varias</t>
  </si>
  <si>
    <t xml:space="preserve">0037</t>
  </si>
  <si>
    <t xml:space="preserve">Construccion de Dren Pluvial</t>
  </si>
  <si>
    <t xml:space="preserve">Ocosingo (Barrio Lacantun)</t>
  </si>
  <si>
    <t xml:space="preserve">0039</t>
  </si>
  <si>
    <t xml:space="preserve">Santo Tomas </t>
  </si>
  <si>
    <t xml:space="preserve">93.981.99  </t>
  </si>
  <si>
    <t xml:space="preserve">0040</t>
  </si>
  <si>
    <t xml:space="preserve">Regionez Varias (COCICEL) </t>
  </si>
  <si>
    <t xml:space="preserve">OBRAS PAGADAS A TRAVES DEL PROGRAMA DE INVERSION MUNICIPAL DE OCTUBRE - DICIEMBRE DE 2018</t>
  </si>
  <si>
    <t xml:space="preserve">0044</t>
  </si>
  <si>
    <t xml:space="preserve">6223</t>
  </si>
  <si>
    <t xml:space="preserve">15/01/2019</t>
  </si>
  <si>
    <t xml:space="preserve">MOC/DOPM/SDU/0001/2019</t>
  </si>
  <si>
    <t xml:space="preserve">15</t>
  </si>
  <si>
    <t xml:space="preserve">00</t>
  </si>
  <si>
    <t xml:space="preserve">0045</t>
  </si>
  <si>
    <t xml:space="preserve">6155</t>
  </si>
  <si>
    <t xml:space="preserve">LEVANTAMIENTO TOPOGRAFICO DE DRENAJE PARA DIFERENTES BARRIOS)</t>
  </si>
  <si>
    <t xml:space="preserve">12</t>
  </si>
  <si>
    <t xml:space="preserve">0046</t>
  </si>
  <si>
    <t xml:space="preserve">6143</t>
  </si>
  <si>
    <t xml:space="preserve">OBRAS RECEPCIONADAS EN EL 2018</t>
  </si>
  <si>
    <t xml:space="preserve">FSM - EJERCICIOS ANTERIORES</t>
  </si>
  <si>
    <t xml:space="preserve"> No. Of. Reg.</t>
  </si>
  <si>
    <t xml:space="preserve">Prog.</t>
  </si>
  <si>
    <t xml:space="preserve">Subp</t>
  </si>
  <si>
    <t xml:space="preserve">No. Obra</t>
  </si>
  <si>
    <t xml:space="preserve">Rec. Asignado</t>
  </si>
  <si>
    <t xml:space="preserve">Rec.  Saldo anterior</t>
  </si>
  <si>
    <t xml:space="preserve">Fecha Recep.</t>
  </si>
  <si>
    <t xml:space="preserve">Num.Of.Rec.</t>
  </si>
  <si>
    <t xml:space="preserve">Observac.</t>
  </si>
  <si>
    <t xml:space="preserve">13/11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\$* #,##0.00_-;&quot;-$&quot;* #,##0.00_-;_-\$* \-??_-;_-@_-"/>
    <numFmt numFmtId="168" formatCode="0%"/>
    <numFmt numFmtId="169" formatCode="#,##0.00"/>
    <numFmt numFmtId="170" formatCode="_-* #,##0.00_-;\-* #,##0.00_-;_-* \-??_-;_-@_-"/>
    <numFmt numFmtId="171" formatCode="_-* #,##0.0_-;\-* #,##0.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Georgia"/>
      <family val="1"/>
    </font>
    <font>
      <sz val="10"/>
      <color rgb="FF000000"/>
      <name val="Century Gothic"/>
      <family val="2"/>
    </font>
    <font>
      <sz val="10"/>
      <color rgb="FF000000"/>
      <name val="Arial"/>
      <family val="2"/>
    </font>
    <font>
      <sz val="10"/>
      <name val="Eras Demi ITC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Microsoft Sans Serif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Georgia"/>
      <family val="1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Byington"/>
      <family val="0"/>
    </font>
    <font>
      <b val="true"/>
      <sz val="7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6"/>
      <color rgb="FF000000"/>
      <name val="Microsoft Sans Serif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6"/>
      <color rgb="FF000000"/>
      <name val="Arial CE"/>
      <family val="2"/>
      <charset val="238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2" activeCellId="0" sqref="L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84"/>
    <col collapsed="false" customWidth="true" hidden="false" outlineLevel="0" max="4" min="3" style="0" width="3.56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18.56"/>
    <col collapsed="false" customWidth="true" hidden="false" outlineLevel="0" max="10" min="10" style="0" width="14.28"/>
    <col collapsed="false" customWidth="true" hidden="false" outlineLevel="0" max="11" min="11" style="0" width="12.28"/>
    <col collapsed="false" customWidth="true" hidden="false" outlineLevel="0" max="12" min="12" style="0" width="13.41"/>
    <col collapsed="false" customWidth="true" hidden="false" outlineLevel="0" max="13" min="13" style="0" width="12.42"/>
    <col collapsed="false" customWidth="true" hidden="false" outlineLevel="0" max="14" min="14" style="1" width="4.41"/>
    <col collapsed="false" customWidth="true" hidden="false" outlineLevel="0" max="15" min="15" style="0" width="5.99"/>
    <col collapsed="false" customWidth="true" hidden="false" outlineLevel="0" max="16" min="16" style="2" width="8.41"/>
    <col collapsed="false" customWidth="true" hidden="false" outlineLevel="0" max="17" min="17" style="0" width="5.41"/>
    <col collapsed="false" customWidth="true" hidden="false" outlineLevel="0" max="18" min="18" style="0" width="7.56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4" min="24" style="0" width="4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I3" s="5" t="s">
        <v>1</v>
      </c>
      <c r="J3" s="6" t="s">
        <v>2</v>
      </c>
      <c r="K3" s="7"/>
      <c r="L3" s="8" t="s">
        <v>3</v>
      </c>
      <c r="M3" s="8"/>
      <c r="N3" s="8"/>
      <c r="O3" s="9" t="s">
        <v>4</v>
      </c>
      <c r="P3" s="9"/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1"/>
      <c r="J4" s="11"/>
      <c r="K4" s="12" t="s">
        <v>6</v>
      </c>
      <c r="L4" s="12"/>
      <c r="M4" s="12"/>
      <c r="N4" s="13"/>
      <c r="O4" s="11"/>
      <c r="P4" s="14"/>
      <c r="Q4" s="15" t="s">
        <v>7</v>
      </c>
      <c r="R4" s="15"/>
    </row>
    <row r="5" s="23" customFormat="true" ht="22.5" hidden="false" customHeight="true" outlineLevel="0" collapsed="false">
      <c r="A5" s="10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7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20" t="s">
        <v>21</v>
      </c>
      <c r="O5" s="18" t="s">
        <v>22</v>
      </c>
      <c r="P5" s="18" t="s">
        <v>23</v>
      </c>
      <c r="Q5" s="21" t="s">
        <v>24</v>
      </c>
      <c r="R5" s="22" t="s">
        <v>25</v>
      </c>
    </row>
    <row r="6" customFormat="false" ht="45" hidden="false" customHeight="true" outlineLevel="0" collapsed="false">
      <c r="A6" s="24" t="n">
        <v>2</v>
      </c>
      <c r="B6" s="25" t="n">
        <v>2</v>
      </c>
      <c r="C6" s="25" t="n">
        <v>1</v>
      </c>
      <c r="D6" s="26" t="s">
        <v>26</v>
      </c>
      <c r="E6" s="26" t="s">
        <v>27</v>
      </c>
      <c r="F6" s="25" t="n">
        <v>11</v>
      </c>
      <c r="G6" s="27" t="s">
        <v>28</v>
      </c>
      <c r="H6" s="25" t="n">
        <v>6141</v>
      </c>
      <c r="I6" s="28" t="s">
        <v>29</v>
      </c>
      <c r="J6" s="28" t="s">
        <v>30</v>
      </c>
      <c r="K6" s="29" t="n">
        <v>2288386.76</v>
      </c>
      <c r="L6" s="29" t="n">
        <v>2288386.76</v>
      </c>
      <c r="M6" s="30" t="n">
        <f aca="false">(K6-L6)</f>
        <v>0</v>
      </c>
      <c r="N6" s="31" t="s">
        <v>31</v>
      </c>
      <c r="O6" s="31" t="s">
        <v>32</v>
      </c>
      <c r="P6" s="28" t="s">
        <v>33</v>
      </c>
      <c r="Q6" s="32" t="n">
        <v>1</v>
      </c>
      <c r="R6" s="33" t="s">
        <v>34</v>
      </c>
    </row>
    <row r="7" customFormat="false" ht="27.75" hidden="false" customHeight="true" outlineLevel="0" collapsed="false">
      <c r="A7" s="34" t="n">
        <v>2</v>
      </c>
      <c r="B7" s="35" t="n">
        <v>1</v>
      </c>
      <c r="C7" s="35" t="n">
        <v>3</v>
      </c>
      <c r="D7" s="36" t="s">
        <v>26</v>
      </c>
      <c r="E7" s="36" t="s">
        <v>35</v>
      </c>
      <c r="F7" s="36" t="s">
        <v>26</v>
      </c>
      <c r="G7" s="37" t="s">
        <v>36</v>
      </c>
      <c r="H7" s="35" t="n">
        <v>6141</v>
      </c>
      <c r="I7" s="38" t="s">
        <v>37</v>
      </c>
      <c r="J7" s="38" t="s">
        <v>38</v>
      </c>
      <c r="K7" s="39" t="n">
        <v>114952.98</v>
      </c>
      <c r="L7" s="39" t="n">
        <v>114952.98</v>
      </c>
      <c r="M7" s="39" t="n">
        <f aca="false">(K7-L7)</f>
        <v>0</v>
      </c>
      <c r="N7" s="40" t="s">
        <v>31</v>
      </c>
      <c r="O7" s="40" t="s">
        <v>32</v>
      </c>
      <c r="P7" s="38" t="s">
        <v>33</v>
      </c>
      <c r="Q7" s="41" t="n">
        <v>1</v>
      </c>
      <c r="R7" s="42" t="s">
        <v>34</v>
      </c>
    </row>
    <row r="8" customFormat="false" ht="45" hidden="false" customHeight="true" outlineLevel="0" collapsed="false">
      <c r="A8" s="34" t="n">
        <v>2</v>
      </c>
      <c r="B8" s="35" t="n">
        <v>2</v>
      </c>
      <c r="C8" s="35" t="n">
        <v>1</v>
      </c>
      <c r="D8" s="36" t="s">
        <v>26</v>
      </c>
      <c r="E8" s="36" t="s">
        <v>39</v>
      </c>
      <c r="F8" s="36" t="s">
        <v>40</v>
      </c>
      <c r="G8" s="37" t="s">
        <v>41</v>
      </c>
      <c r="H8" s="36" t="s">
        <v>42</v>
      </c>
      <c r="I8" s="38" t="s">
        <v>43</v>
      </c>
      <c r="J8" s="38" t="s">
        <v>44</v>
      </c>
      <c r="K8" s="39" t="n">
        <v>185210.65</v>
      </c>
      <c r="L8" s="39" t="n">
        <v>185210.65</v>
      </c>
      <c r="M8" s="39" t="n">
        <f aca="false">(K8-L8)</f>
        <v>0</v>
      </c>
      <c r="N8" s="40" t="s">
        <v>31</v>
      </c>
      <c r="O8" s="40" t="s">
        <v>32</v>
      </c>
      <c r="P8" s="38" t="s">
        <v>33</v>
      </c>
      <c r="Q8" s="41" t="n">
        <v>1</v>
      </c>
      <c r="R8" s="42" t="s">
        <v>34</v>
      </c>
    </row>
    <row r="9" customFormat="false" ht="34.5" hidden="false" customHeight="true" outlineLevel="0" collapsed="false">
      <c r="A9" s="34" t="n">
        <v>2</v>
      </c>
      <c r="B9" s="35" t="n">
        <v>2</v>
      </c>
      <c r="C9" s="35" t="n">
        <v>1</v>
      </c>
      <c r="D9" s="36" t="s">
        <v>26</v>
      </c>
      <c r="E9" s="36" t="s">
        <v>39</v>
      </c>
      <c r="F9" s="36" t="s">
        <v>45</v>
      </c>
      <c r="G9" s="37" t="s">
        <v>46</v>
      </c>
      <c r="H9" s="35" t="n">
        <v>6151</v>
      </c>
      <c r="I9" s="38" t="s">
        <v>47</v>
      </c>
      <c r="J9" s="38" t="s">
        <v>48</v>
      </c>
      <c r="K9" s="39" t="n">
        <v>369636.76</v>
      </c>
      <c r="L9" s="39" t="n">
        <v>369636.76</v>
      </c>
      <c r="M9" s="39" t="n">
        <f aca="false">(K9-L9)</f>
        <v>0</v>
      </c>
      <c r="N9" s="40" t="s">
        <v>31</v>
      </c>
      <c r="O9" s="40" t="s">
        <v>32</v>
      </c>
      <c r="P9" s="38" t="s">
        <v>33</v>
      </c>
      <c r="Q9" s="41" t="n">
        <v>1</v>
      </c>
      <c r="R9" s="42" t="s">
        <v>34</v>
      </c>
    </row>
    <row r="10" customFormat="false" ht="45" hidden="false" customHeight="true" outlineLevel="0" collapsed="false">
      <c r="A10" s="34" t="n">
        <v>2</v>
      </c>
      <c r="B10" s="35" t="n">
        <v>2</v>
      </c>
      <c r="C10" s="35" t="n">
        <v>1</v>
      </c>
      <c r="D10" s="36" t="s">
        <v>26</v>
      </c>
      <c r="E10" s="36" t="s">
        <v>39</v>
      </c>
      <c r="F10" s="36" t="s">
        <v>45</v>
      </c>
      <c r="G10" s="37" t="s">
        <v>49</v>
      </c>
      <c r="H10" s="35" t="n">
        <v>6151</v>
      </c>
      <c r="I10" s="38" t="s">
        <v>50</v>
      </c>
      <c r="J10" s="38" t="s">
        <v>51</v>
      </c>
      <c r="K10" s="39" t="n">
        <v>55000</v>
      </c>
      <c r="L10" s="39" t="n">
        <v>54520</v>
      </c>
      <c r="M10" s="39" t="n">
        <f aca="false">(K10-L10)</f>
        <v>480</v>
      </c>
      <c r="N10" s="40" t="s">
        <v>31</v>
      </c>
      <c r="O10" s="40" t="s">
        <v>32</v>
      </c>
      <c r="P10" s="38" t="s">
        <v>33</v>
      </c>
      <c r="Q10" s="41" t="n">
        <v>1</v>
      </c>
      <c r="R10" s="42" t="s">
        <v>34</v>
      </c>
    </row>
    <row r="11" customFormat="false" ht="45" hidden="false" customHeight="true" outlineLevel="0" collapsed="false">
      <c r="A11" s="34" t="n">
        <v>2</v>
      </c>
      <c r="B11" s="35" t="n">
        <v>2</v>
      </c>
      <c r="C11" s="35" t="n">
        <v>1</v>
      </c>
      <c r="D11" s="36" t="s">
        <v>26</v>
      </c>
      <c r="E11" s="36" t="s">
        <v>39</v>
      </c>
      <c r="F11" s="36" t="s">
        <v>45</v>
      </c>
      <c r="G11" s="37" t="s">
        <v>52</v>
      </c>
      <c r="H11" s="35" t="n">
        <v>6151</v>
      </c>
      <c r="I11" s="38" t="s">
        <v>47</v>
      </c>
      <c r="J11" s="38" t="s">
        <v>53</v>
      </c>
      <c r="K11" s="39" t="n">
        <v>357485.23</v>
      </c>
      <c r="L11" s="39" t="n">
        <v>341356.56</v>
      </c>
      <c r="M11" s="39" t="n">
        <f aca="false">(K11-L11)</f>
        <v>16128.67</v>
      </c>
      <c r="N11" s="40" t="s">
        <v>31</v>
      </c>
      <c r="O11" s="40" t="s">
        <v>32</v>
      </c>
      <c r="P11" s="38" t="s">
        <v>33</v>
      </c>
      <c r="Q11" s="41" t="n">
        <v>1</v>
      </c>
      <c r="R11" s="42" t="s">
        <v>34</v>
      </c>
    </row>
    <row r="12" customFormat="false" ht="45" hidden="false" customHeight="true" outlineLevel="0" collapsed="false">
      <c r="A12" s="34" t="n">
        <v>2</v>
      </c>
      <c r="B12" s="35" t="n">
        <v>2</v>
      </c>
      <c r="C12" s="35" t="n">
        <v>6</v>
      </c>
      <c r="D12" s="36" t="s">
        <v>26</v>
      </c>
      <c r="E12" s="36" t="s">
        <v>40</v>
      </c>
      <c r="F12" s="36" t="s">
        <v>40</v>
      </c>
      <c r="G12" s="37" t="s">
        <v>54</v>
      </c>
      <c r="H12" s="35" t="n">
        <v>6141</v>
      </c>
      <c r="I12" s="38" t="s">
        <v>55</v>
      </c>
      <c r="J12" s="38" t="s">
        <v>56</v>
      </c>
      <c r="K12" s="39" t="n">
        <v>370000</v>
      </c>
      <c r="L12" s="39" t="n">
        <v>364006.93</v>
      </c>
      <c r="M12" s="39" t="n">
        <f aca="false">(K12-L12)</f>
        <v>5993.07000000001</v>
      </c>
      <c r="N12" s="40" t="s">
        <v>31</v>
      </c>
      <c r="O12" s="40" t="s">
        <v>32</v>
      </c>
      <c r="P12" s="38" t="s">
        <v>33</v>
      </c>
      <c r="Q12" s="41" t="n">
        <v>1</v>
      </c>
      <c r="R12" s="42" t="s">
        <v>34</v>
      </c>
    </row>
    <row r="13" customFormat="false" ht="45" hidden="false" customHeight="true" outlineLevel="0" collapsed="false">
      <c r="A13" s="43" t="s">
        <v>57</v>
      </c>
      <c r="B13" s="36" t="s">
        <v>57</v>
      </c>
      <c r="C13" s="36" t="s">
        <v>58</v>
      </c>
      <c r="D13" s="36" t="s">
        <v>26</v>
      </c>
      <c r="E13" s="36" t="s">
        <v>59</v>
      </c>
      <c r="F13" s="36" t="s">
        <v>60</v>
      </c>
      <c r="G13" s="37" t="s">
        <v>61</v>
      </c>
      <c r="H13" s="36" t="s">
        <v>62</v>
      </c>
      <c r="I13" s="38" t="s">
        <v>63</v>
      </c>
      <c r="J13" s="38" t="s">
        <v>64</v>
      </c>
      <c r="K13" s="39" t="n">
        <v>577871.61</v>
      </c>
      <c r="L13" s="39" t="n">
        <v>577871.61</v>
      </c>
      <c r="M13" s="39" t="n">
        <f aca="false">(K13-L13)</f>
        <v>0</v>
      </c>
      <c r="N13" s="40" t="s">
        <v>31</v>
      </c>
      <c r="O13" s="40" t="s">
        <v>32</v>
      </c>
      <c r="P13" s="38" t="s">
        <v>33</v>
      </c>
      <c r="Q13" s="41" t="n">
        <v>1</v>
      </c>
      <c r="R13" s="42" t="s">
        <v>34</v>
      </c>
    </row>
    <row r="14" customFormat="false" ht="45" hidden="false" customHeight="true" outlineLevel="0" collapsed="false">
      <c r="A14" s="44" t="n">
        <v>2</v>
      </c>
      <c r="B14" s="45" t="s">
        <v>65</v>
      </c>
      <c r="C14" s="45" t="s">
        <v>58</v>
      </c>
      <c r="D14" s="36" t="s">
        <v>26</v>
      </c>
      <c r="E14" s="45" t="n">
        <v>17</v>
      </c>
      <c r="F14" s="45" t="s">
        <v>66</v>
      </c>
      <c r="G14" s="37" t="s">
        <v>67</v>
      </c>
      <c r="H14" s="45" t="n">
        <v>6123</v>
      </c>
      <c r="I14" s="38" t="s">
        <v>68</v>
      </c>
      <c r="J14" s="38" t="s">
        <v>51</v>
      </c>
      <c r="K14" s="39" t="n">
        <v>328274.86</v>
      </c>
      <c r="L14" s="39" t="n">
        <v>328274.86</v>
      </c>
      <c r="M14" s="39" t="n">
        <f aca="false">(K14-L14)</f>
        <v>0</v>
      </c>
      <c r="N14" s="40" t="s">
        <v>31</v>
      </c>
      <c r="O14" s="40" t="s">
        <v>32</v>
      </c>
      <c r="P14" s="38" t="s">
        <v>33</v>
      </c>
      <c r="Q14" s="41" t="n">
        <v>1</v>
      </c>
      <c r="R14" s="42" t="s">
        <v>34</v>
      </c>
    </row>
    <row r="15" customFormat="false" ht="45" hidden="false" customHeight="true" outlineLevel="0" collapsed="false">
      <c r="A15" s="43" t="n">
        <v>2</v>
      </c>
      <c r="B15" s="36" t="n">
        <v>5</v>
      </c>
      <c r="C15" s="36" t="s">
        <v>58</v>
      </c>
      <c r="D15" s="36" t="s">
        <v>26</v>
      </c>
      <c r="E15" s="36" t="n">
        <v>17</v>
      </c>
      <c r="F15" s="36" t="s">
        <v>66</v>
      </c>
      <c r="G15" s="37" t="s">
        <v>69</v>
      </c>
      <c r="H15" s="36" t="n">
        <v>6123</v>
      </c>
      <c r="I15" s="38" t="s">
        <v>68</v>
      </c>
      <c r="J15" s="38" t="s">
        <v>70</v>
      </c>
      <c r="K15" s="39" t="n">
        <v>250000</v>
      </c>
      <c r="L15" s="39" t="n">
        <v>248972.31</v>
      </c>
      <c r="M15" s="39" t="n">
        <f aca="false">(K15-L15)</f>
        <v>1027.69</v>
      </c>
      <c r="N15" s="40" t="s">
        <v>31</v>
      </c>
      <c r="O15" s="40" t="s">
        <v>32</v>
      </c>
      <c r="P15" s="38" t="s">
        <v>33</v>
      </c>
      <c r="Q15" s="41" t="n">
        <v>1</v>
      </c>
      <c r="R15" s="42" t="s">
        <v>34</v>
      </c>
    </row>
    <row r="16" customFormat="false" ht="45" hidden="false" customHeight="true" outlineLevel="0" collapsed="false">
      <c r="A16" s="44" t="n">
        <v>2</v>
      </c>
      <c r="B16" s="45" t="n">
        <v>2</v>
      </c>
      <c r="C16" s="45" t="s">
        <v>71</v>
      </c>
      <c r="D16" s="36" t="s">
        <v>26</v>
      </c>
      <c r="E16" s="45" t="n">
        <v>17</v>
      </c>
      <c r="F16" s="45" t="s">
        <v>27</v>
      </c>
      <c r="G16" s="37" t="s">
        <v>72</v>
      </c>
      <c r="H16" s="45" t="n">
        <v>6143</v>
      </c>
      <c r="I16" s="38" t="s">
        <v>73</v>
      </c>
      <c r="J16" s="38" t="s">
        <v>51</v>
      </c>
      <c r="K16" s="39" t="n">
        <v>450000</v>
      </c>
      <c r="L16" s="39" t="n">
        <v>397781.25</v>
      </c>
      <c r="M16" s="39" t="n">
        <f aca="false">(K16-L16)</f>
        <v>52218.75</v>
      </c>
      <c r="N16" s="40" t="s">
        <v>31</v>
      </c>
      <c r="O16" s="40" t="s">
        <v>32</v>
      </c>
      <c r="P16" s="38" t="s">
        <v>33</v>
      </c>
      <c r="Q16" s="41" t="n">
        <v>1</v>
      </c>
      <c r="R16" s="42" t="s">
        <v>34</v>
      </c>
    </row>
    <row r="17" customFormat="false" ht="45" hidden="false" customHeight="true" outlineLevel="0" collapsed="false">
      <c r="A17" s="44" t="n">
        <v>2</v>
      </c>
      <c r="B17" s="45" t="n">
        <v>2</v>
      </c>
      <c r="C17" s="45" t="s">
        <v>71</v>
      </c>
      <c r="D17" s="36" t="s">
        <v>26</v>
      </c>
      <c r="E17" s="45" t="n">
        <v>17</v>
      </c>
      <c r="F17" s="45" t="s">
        <v>27</v>
      </c>
      <c r="G17" s="37" t="s">
        <v>74</v>
      </c>
      <c r="H17" s="45" t="n">
        <v>6143</v>
      </c>
      <c r="I17" s="38" t="s">
        <v>75</v>
      </c>
      <c r="J17" s="38" t="s">
        <v>70</v>
      </c>
      <c r="K17" s="39" t="n">
        <v>195000</v>
      </c>
      <c r="L17" s="46" t="n">
        <v>138639.7</v>
      </c>
      <c r="M17" s="39" t="n">
        <f aca="false">(K17-L17)</f>
        <v>56360.3</v>
      </c>
      <c r="N17" s="40" t="s">
        <v>31</v>
      </c>
      <c r="O17" s="40" t="s">
        <v>32</v>
      </c>
      <c r="P17" s="38" t="s">
        <v>33</v>
      </c>
      <c r="Q17" s="41" t="n">
        <v>1</v>
      </c>
      <c r="R17" s="42" t="s">
        <v>34</v>
      </c>
    </row>
    <row r="18" customFormat="false" ht="45" hidden="false" customHeight="true" outlineLevel="0" collapsed="false">
      <c r="A18" s="43" t="n">
        <v>2</v>
      </c>
      <c r="B18" s="36" t="n">
        <v>2</v>
      </c>
      <c r="C18" s="36" t="s">
        <v>58</v>
      </c>
      <c r="D18" s="36" t="s">
        <v>26</v>
      </c>
      <c r="E18" s="36" t="n">
        <v>17</v>
      </c>
      <c r="F18" s="36" t="s">
        <v>76</v>
      </c>
      <c r="G18" s="37" t="s">
        <v>77</v>
      </c>
      <c r="H18" s="36" t="n">
        <v>6143</v>
      </c>
      <c r="I18" s="38" t="s">
        <v>78</v>
      </c>
      <c r="J18" s="38" t="s">
        <v>51</v>
      </c>
      <c r="K18" s="39" t="n">
        <v>799600.45</v>
      </c>
      <c r="L18" s="39" t="n">
        <v>799600.45</v>
      </c>
      <c r="M18" s="39" t="n">
        <f aca="false">(K18-L18)</f>
        <v>0</v>
      </c>
      <c r="N18" s="40" t="s">
        <v>31</v>
      </c>
      <c r="O18" s="40" t="s">
        <v>32</v>
      </c>
      <c r="P18" s="38" t="s">
        <v>33</v>
      </c>
      <c r="Q18" s="41" t="n">
        <v>1</v>
      </c>
      <c r="R18" s="42" t="s">
        <v>34</v>
      </c>
    </row>
    <row r="19" customFormat="false" ht="45" hidden="false" customHeight="true" outlineLevel="0" collapsed="false">
      <c r="A19" s="47" t="n">
        <v>2</v>
      </c>
      <c r="B19" s="48" t="n">
        <v>2</v>
      </c>
      <c r="C19" s="48" t="n">
        <v>6</v>
      </c>
      <c r="D19" s="45" t="s">
        <v>26</v>
      </c>
      <c r="E19" s="45" t="s">
        <v>79</v>
      </c>
      <c r="F19" s="49" t="s">
        <v>40</v>
      </c>
      <c r="G19" s="37" t="s">
        <v>80</v>
      </c>
      <c r="H19" s="50" t="n">
        <v>6123</v>
      </c>
      <c r="I19" s="38" t="s">
        <v>81</v>
      </c>
      <c r="J19" s="38" t="s">
        <v>82</v>
      </c>
      <c r="K19" s="39" t="n">
        <v>1000000</v>
      </c>
      <c r="L19" s="39" t="n">
        <v>896509.1</v>
      </c>
      <c r="M19" s="39" t="n">
        <f aca="false">(K19-L19)</f>
        <v>103490.9</v>
      </c>
      <c r="N19" s="40" t="s">
        <v>31</v>
      </c>
      <c r="O19" s="40" t="s">
        <v>32</v>
      </c>
      <c r="P19" s="38" t="s">
        <v>33</v>
      </c>
      <c r="Q19" s="41" t="n">
        <v>1</v>
      </c>
      <c r="R19" s="42" t="s">
        <v>34</v>
      </c>
    </row>
    <row r="20" customFormat="false" ht="45" hidden="false" customHeight="true" outlineLevel="0" collapsed="false">
      <c r="A20" s="43" t="n">
        <v>2</v>
      </c>
      <c r="B20" s="36" t="n">
        <v>2</v>
      </c>
      <c r="C20" s="36" t="s">
        <v>58</v>
      </c>
      <c r="D20" s="36" t="s">
        <v>26</v>
      </c>
      <c r="E20" s="36" t="n">
        <v>17</v>
      </c>
      <c r="F20" s="36" t="s">
        <v>40</v>
      </c>
      <c r="G20" s="37" t="s">
        <v>83</v>
      </c>
      <c r="H20" s="36" t="n">
        <v>6223</v>
      </c>
      <c r="I20" s="38" t="s">
        <v>84</v>
      </c>
      <c r="J20" s="38" t="s">
        <v>85</v>
      </c>
      <c r="K20" s="39" t="n">
        <v>98539.6</v>
      </c>
      <c r="L20" s="39" t="n">
        <v>98539.6</v>
      </c>
      <c r="M20" s="39" t="n">
        <f aca="false">(K20-L20)</f>
        <v>0</v>
      </c>
      <c r="N20" s="40" t="s">
        <v>31</v>
      </c>
      <c r="O20" s="40" t="s">
        <v>32</v>
      </c>
      <c r="P20" s="38" t="s">
        <v>33</v>
      </c>
      <c r="Q20" s="41" t="n">
        <v>1</v>
      </c>
      <c r="R20" s="42" t="s">
        <v>34</v>
      </c>
    </row>
    <row r="21" customFormat="false" ht="45" hidden="false" customHeight="true" outlineLevel="0" collapsed="false">
      <c r="A21" s="34" t="n">
        <v>2</v>
      </c>
      <c r="B21" s="35" t="n">
        <v>2</v>
      </c>
      <c r="C21" s="35" t="n">
        <v>1</v>
      </c>
      <c r="D21" s="36" t="s">
        <v>26</v>
      </c>
      <c r="E21" s="36" t="s">
        <v>79</v>
      </c>
      <c r="F21" s="36" t="s">
        <v>40</v>
      </c>
      <c r="G21" s="37" t="s">
        <v>86</v>
      </c>
      <c r="H21" s="35" t="n">
        <v>6123</v>
      </c>
      <c r="I21" s="51" t="s">
        <v>87</v>
      </c>
      <c r="J21" s="38" t="s">
        <v>88</v>
      </c>
      <c r="K21" s="39" t="n">
        <v>345973.45</v>
      </c>
      <c r="L21" s="39" t="n">
        <v>345973.45</v>
      </c>
      <c r="M21" s="39" t="n">
        <f aca="false">(K21-L21)</f>
        <v>0</v>
      </c>
      <c r="N21" s="40" t="s">
        <v>31</v>
      </c>
      <c r="O21" s="40" t="s">
        <v>32</v>
      </c>
      <c r="P21" s="38" t="s">
        <v>33</v>
      </c>
      <c r="Q21" s="41" t="n">
        <v>1</v>
      </c>
      <c r="R21" s="42" t="s">
        <v>34</v>
      </c>
    </row>
    <row r="22" customFormat="false" ht="45" hidden="false" customHeight="true" outlineLevel="0" collapsed="false">
      <c r="A22" s="43" t="n">
        <v>2</v>
      </c>
      <c r="B22" s="36" t="n">
        <v>2</v>
      </c>
      <c r="C22" s="36" t="s">
        <v>58</v>
      </c>
      <c r="D22" s="36" t="s">
        <v>26</v>
      </c>
      <c r="E22" s="36" t="n">
        <v>17</v>
      </c>
      <c r="F22" s="36" t="s">
        <v>40</v>
      </c>
      <c r="G22" s="37" t="s">
        <v>89</v>
      </c>
      <c r="H22" s="36" t="n">
        <v>6223</v>
      </c>
      <c r="I22" s="52" t="s">
        <v>90</v>
      </c>
      <c r="J22" s="52" t="s">
        <v>91</v>
      </c>
      <c r="K22" s="53" t="n">
        <v>16669.32</v>
      </c>
      <c r="L22" s="53" t="n">
        <v>16669.32</v>
      </c>
      <c r="M22" s="54" t="n">
        <f aca="false">(K22-L22)</f>
        <v>0</v>
      </c>
      <c r="N22" s="40" t="s">
        <v>31</v>
      </c>
      <c r="O22" s="40" t="s">
        <v>32</v>
      </c>
      <c r="P22" s="38" t="s">
        <v>33</v>
      </c>
      <c r="Q22" s="41" t="n">
        <v>1</v>
      </c>
      <c r="R22" s="42" t="s">
        <v>34</v>
      </c>
    </row>
    <row r="23" customFormat="false" ht="45" hidden="false" customHeight="true" outlineLevel="0" collapsed="false">
      <c r="A23" s="43" t="n">
        <v>2</v>
      </c>
      <c r="B23" s="36" t="n">
        <v>2</v>
      </c>
      <c r="C23" s="36" t="s">
        <v>92</v>
      </c>
      <c r="D23" s="36" t="s">
        <v>26</v>
      </c>
      <c r="E23" s="36" t="n">
        <v>17</v>
      </c>
      <c r="F23" s="36" t="n">
        <v>10</v>
      </c>
      <c r="G23" s="37" t="s">
        <v>93</v>
      </c>
      <c r="H23" s="36" t="n">
        <v>6143</v>
      </c>
      <c r="I23" s="52" t="s">
        <v>94</v>
      </c>
      <c r="J23" s="52" t="s">
        <v>51</v>
      </c>
      <c r="K23" s="53" t="n">
        <v>1900000</v>
      </c>
      <c r="L23" s="53" t="n">
        <v>1895697.8</v>
      </c>
      <c r="M23" s="54" t="n">
        <f aca="false">(K23-L23)</f>
        <v>4302.19999999995</v>
      </c>
      <c r="N23" s="40" t="s">
        <v>31</v>
      </c>
      <c r="O23" s="40" t="s">
        <v>32</v>
      </c>
      <c r="P23" s="38" t="s">
        <v>33</v>
      </c>
      <c r="Q23" s="41" t="n">
        <v>1</v>
      </c>
      <c r="R23" s="42" t="s">
        <v>34</v>
      </c>
    </row>
    <row r="24" customFormat="false" ht="45" hidden="false" customHeight="true" outlineLevel="0" collapsed="false">
      <c r="A24" s="43" t="n">
        <v>2</v>
      </c>
      <c r="B24" s="36" t="n">
        <v>2</v>
      </c>
      <c r="C24" s="36" t="s">
        <v>92</v>
      </c>
      <c r="D24" s="36" t="s">
        <v>26</v>
      </c>
      <c r="E24" s="36" t="n">
        <v>17</v>
      </c>
      <c r="F24" s="36" t="s">
        <v>59</v>
      </c>
      <c r="G24" s="37" t="s">
        <v>95</v>
      </c>
      <c r="H24" s="36" t="n">
        <v>6143</v>
      </c>
      <c r="I24" s="52" t="s">
        <v>94</v>
      </c>
      <c r="J24" s="52" t="s">
        <v>70</v>
      </c>
      <c r="K24" s="53" t="n">
        <v>1500000</v>
      </c>
      <c r="L24" s="53" t="n">
        <v>1500000</v>
      </c>
      <c r="M24" s="54" t="n">
        <f aca="false">(K24-L24)</f>
        <v>0</v>
      </c>
      <c r="N24" s="40" t="s">
        <v>31</v>
      </c>
      <c r="O24" s="40" t="s">
        <v>32</v>
      </c>
      <c r="P24" s="38" t="s">
        <v>33</v>
      </c>
      <c r="Q24" s="41" t="n">
        <v>1</v>
      </c>
      <c r="R24" s="42" t="s">
        <v>34</v>
      </c>
    </row>
    <row r="25" customFormat="false" ht="45" hidden="false" customHeight="true" outlineLevel="0" collapsed="false">
      <c r="A25" s="55" t="n">
        <v>2</v>
      </c>
      <c r="B25" s="56" t="n">
        <v>2</v>
      </c>
      <c r="C25" s="56" t="n">
        <v>6</v>
      </c>
      <c r="D25" s="57" t="s">
        <v>26</v>
      </c>
      <c r="E25" s="56" t="n">
        <v>17</v>
      </c>
      <c r="F25" s="56" t="n">
        <v>13</v>
      </c>
      <c r="G25" s="58" t="s">
        <v>96</v>
      </c>
      <c r="H25" s="59" t="n">
        <v>6143</v>
      </c>
      <c r="I25" s="38" t="s">
        <v>97</v>
      </c>
      <c r="J25" s="52" t="s">
        <v>98</v>
      </c>
      <c r="K25" s="39" t="n">
        <v>30000</v>
      </c>
      <c r="L25" s="39" t="n">
        <v>24444.02</v>
      </c>
      <c r="M25" s="54" t="n">
        <f aca="false">(K25-L25)</f>
        <v>5555.98</v>
      </c>
      <c r="N25" s="40" t="s">
        <v>31</v>
      </c>
      <c r="O25" s="40" t="s">
        <v>32</v>
      </c>
      <c r="P25" s="38" t="s">
        <v>33</v>
      </c>
      <c r="Q25" s="41" t="n">
        <v>1</v>
      </c>
      <c r="R25" s="42" t="s">
        <v>34</v>
      </c>
    </row>
    <row r="26" customFormat="false" ht="45" hidden="false" customHeight="true" outlineLevel="0" collapsed="false">
      <c r="A26" s="55" t="n">
        <v>2</v>
      </c>
      <c r="B26" s="56" t="n">
        <v>2</v>
      </c>
      <c r="C26" s="56" t="n">
        <v>6</v>
      </c>
      <c r="D26" s="57" t="s">
        <v>26</v>
      </c>
      <c r="E26" s="56" t="n">
        <v>17</v>
      </c>
      <c r="F26" s="56" t="n">
        <v>13</v>
      </c>
      <c r="G26" s="58" t="s">
        <v>99</v>
      </c>
      <c r="H26" s="59" t="n">
        <v>6143</v>
      </c>
      <c r="I26" s="38" t="s">
        <v>97</v>
      </c>
      <c r="J26" s="52" t="s">
        <v>70</v>
      </c>
      <c r="K26" s="39" t="n">
        <v>150000</v>
      </c>
      <c r="L26" s="39" t="n">
        <v>145084.04</v>
      </c>
      <c r="M26" s="54" t="n">
        <f aca="false">(K26-L26)</f>
        <v>4915.95999999999</v>
      </c>
      <c r="N26" s="40" t="s">
        <v>31</v>
      </c>
      <c r="O26" s="40" t="s">
        <v>32</v>
      </c>
      <c r="P26" s="38" t="s">
        <v>33</v>
      </c>
      <c r="Q26" s="41" t="n">
        <v>1</v>
      </c>
      <c r="R26" s="42" t="s">
        <v>34</v>
      </c>
    </row>
    <row r="27" customFormat="false" ht="45" hidden="false" customHeight="true" outlineLevel="0" collapsed="false">
      <c r="A27" s="55" t="n">
        <v>2</v>
      </c>
      <c r="B27" s="56" t="n">
        <v>2</v>
      </c>
      <c r="C27" s="56" t="n">
        <v>6</v>
      </c>
      <c r="D27" s="57" t="s">
        <v>26</v>
      </c>
      <c r="E27" s="56" t="n">
        <v>9</v>
      </c>
      <c r="F27" s="56" t="n">
        <v>9</v>
      </c>
      <c r="G27" s="58" t="s">
        <v>100</v>
      </c>
      <c r="H27" s="59" t="n">
        <v>6141</v>
      </c>
      <c r="I27" s="38" t="s">
        <v>101</v>
      </c>
      <c r="J27" s="38" t="s">
        <v>102</v>
      </c>
      <c r="K27" s="39" t="n">
        <v>210000</v>
      </c>
      <c r="L27" s="39" t="n">
        <v>179296.49</v>
      </c>
      <c r="M27" s="54" t="n">
        <f aca="false">(K27-L27)</f>
        <v>30703.51</v>
      </c>
      <c r="N27" s="40" t="s">
        <v>31</v>
      </c>
      <c r="O27" s="40" t="s">
        <v>32</v>
      </c>
      <c r="P27" s="38" t="s">
        <v>33</v>
      </c>
      <c r="Q27" s="41" t="n">
        <v>1</v>
      </c>
      <c r="R27" s="42" t="s">
        <v>34</v>
      </c>
    </row>
    <row r="28" customFormat="false" ht="45" hidden="false" customHeight="true" outlineLevel="0" collapsed="false">
      <c r="A28" s="55" t="n">
        <v>2</v>
      </c>
      <c r="B28" s="56" t="n">
        <v>2</v>
      </c>
      <c r="C28" s="56" t="n">
        <v>1</v>
      </c>
      <c r="D28" s="57" t="s">
        <v>26</v>
      </c>
      <c r="E28" s="57" t="s">
        <v>39</v>
      </c>
      <c r="F28" s="56" t="n">
        <v>17</v>
      </c>
      <c r="G28" s="58" t="s">
        <v>103</v>
      </c>
      <c r="H28" s="60" t="n">
        <v>6151</v>
      </c>
      <c r="I28" s="38" t="s">
        <v>104</v>
      </c>
      <c r="J28" s="52" t="s">
        <v>51</v>
      </c>
      <c r="K28" s="39" t="n">
        <v>27271.6</v>
      </c>
      <c r="L28" s="39" t="n">
        <v>27271.6</v>
      </c>
      <c r="M28" s="54" t="n">
        <f aca="false">(K28-L28)</f>
        <v>0</v>
      </c>
      <c r="N28" s="40" t="s">
        <v>31</v>
      </c>
      <c r="O28" s="40" t="s">
        <v>32</v>
      </c>
      <c r="P28" s="38" t="s">
        <v>33</v>
      </c>
      <c r="Q28" s="41" t="n">
        <v>1</v>
      </c>
      <c r="R28" s="42" t="s">
        <v>34</v>
      </c>
    </row>
    <row r="29" customFormat="false" ht="45" hidden="false" customHeight="true" outlineLevel="0" collapsed="false">
      <c r="A29" s="55" t="n">
        <v>2</v>
      </c>
      <c r="B29" s="56" t="n">
        <v>2</v>
      </c>
      <c r="C29" s="56" t="n">
        <v>1</v>
      </c>
      <c r="D29" s="57" t="s">
        <v>26</v>
      </c>
      <c r="E29" s="56" t="n">
        <v>12</v>
      </c>
      <c r="F29" s="57" t="s">
        <v>39</v>
      </c>
      <c r="G29" s="58" t="s">
        <v>105</v>
      </c>
      <c r="H29" s="59" t="n">
        <v>6143</v>
      </c>
      <c r="I29" s="38" t="s">
        <v>106</v>
      </c>
      <c r="J29" s="38" t="s">
        <v>107</v>
      </c>
      <c r="K29" s="39" t="n">
        <v>25000</v>
      </c>
      <c r="L29" s="39" t="n">
        <v>25000</v>
      </c>
      <c r="M29" s="54" t="n">
        <f aca="false">(K29-L29)</f>
        <v>0</v>
      </c>
      <c r="N29" s="40" t="s">
        <v>31</v>
      </c>
      <c r="O29" s="40" t="s">
        <v>32</v>
      </c>
      <c r="P29" s="38" t="s">
        <v>33</v>
      </c>
      <c r="Q29" s="41" t="n">
        <v>1</v>
      </c>
      <c r="R29" s="42" t="s">
        <v>34</v>
      </c>
    </row>
    <row r="30" customFormat="false" ht="45" hidden="false" customHeight="true" outlineLevel="0" collapsed="false">
      <c r="A30" s="55" t="n">
        <v>2</v>
      </c>
      <c r="B30" s="56" t="n">
        <v>1</v>
      </c>
      <c r="C30" s="56" t="n">
        <v>3</v>
      </c>
      <c r="D30" s="57" t="s">
        <v>26</v>
      </c>
      <c r="E30" s="56" t="n">
        <v>12</v>
      </c>
      <c r="F30" s="57" t="s">
        <v>108</v>
      </c>
      <c r="G30" s="58" t="s">
        <v>109</v>
      </c>
      <c r="H30" s="56" t="n">
        <v>6143</v>
      </c>
      <c r="I30" s="38" t="s">
        <v>110</v>
      </c>
      <c r="J30" s="38" t="s">
        <v>98</v>
      </c>
      <c r="K30" s="61" t="n">
        <v>4701464.84</v>
      </c>
      <c r="L30" s="61" t="n">
        <v>4701464.84</v>
      </c>
      <c r="M30" s="54" t="n">
        <f aca="false">(K30-L30)</f>
        <v>0</v>
      </c>
      <c r="N30" s="40" t="s">
        <v>31</v>
      </c>
      <c r="O30" s="40" t="s">
        <v>32</v>
      </c>
      <c r="P30" s="38" t="s">
        <v>33</v>
      </c>
      <c r="Q30" s="41" t="n">
        <v>1</v>
      </c>
      <c r="R30" s="42" t="s">
        <v>34</v>
      </c>
    </row>
    <row r="31" customFormat="false" ht="45" hidden="false" customHeight="true" outlineLevel="0" collapsed="false">
      <c r="A31" s="55" t="n">
        <v>2</v>
      </c>
      <c r="B31" s="56" t="n">
        <v>2</v>
      </c>
      <c r="C31" s="56" t="n">
        <v>1</v>
      </c>
      <c r="D31" s="57" t="s">
        <v>26</v>
      </c>
      <c r="E31" s="56" t="n">
        <v>17</v>
      </c>
      <c r="F31" s="57" t="s">
        <v>66</v>
      </c>
      <c r="G31" s="58" t="s">
        <v>111</v>
      </c>
      <c r="H31" s="56" t="n">
        <v>6123</v>
      </c>
      <c r="I31" s="38" t="s">
        <v>112</v>
      </c>
      <c r="J31" s="38" t="s">
        <v>113</v>
      </c>
      <c r="K31" s="39" t="n">
        <v>560000</v>
      </c>
      <c r="L31" s="39" t="n">
        <v>560000</v>
      </c>
      <c r="M31" s="54" t="n">
        <f aca="false">(K31-L31)</f>
        <v>0</v>
      </c>
      <c r="N31" s="40" t="s">
        <v>114</v>
      </c>
      <c r="O31" s="40" t="s">
        <v>32</v>
      </c>
      <c r="P31" s="38" t="s">
        <v>33</v>
      </c>
      <c r="Q31" s="41" t="n">
        <v>1</v>
      </c>
      <c r="R31" s="42" t="s">
        <v>34</v>
      </c>
    </row>
    <row r="32" customFormat="false" ht="27.75" hidden="false" customHeight="true" outlineLevel="0" collapsed="false">
      <c r="A32" s="62" t="n">
        <v>2</v>
      </c>
      <c r="B32" s="56" t="n">
        <v>13</v>
      </c>
      <c r="C32" s="56"/>
      <c r="D32" s="57" t="s">
        <v>26</v>
      </c>
      <c r="E32" s="56" t="n">
        <v>6</v>
      </c>
      <c r="F32" s="57" t="s">
        <v>76</v>
      </c>
      <c r="G32" s="58" t="s">
        <v>115</v>
      </c>
      <c r="H32" s="56" t="n">
        <v>6143</v>
      </c>
      <c r="I32" s="38" t="s">
        <v>116</v>
      </c>
      <c r="J32" s="38" t="s">
        <v>117</v>
      </c>
      <c r="K32" s="39" t="n">
        <v>196921.36</v>
      </c>
      <c r="L32" s="39" t="n">
        <v>196921.36</v>
      </c>
      <c r="M32" s="54" t="n">
        <f aca="false">(K32-L32)</f>
        <v>0</v>
      </c>
      <c r="N32" s="40" t="s">
        <v>31</v>
      </c>
      <c r="O32" s="40" t="s">
        <v>32</v>
      </c>
      <c r="P32" s="38" t="s">
        <v>33</v>
      </c>
      <c r="Q32" s="41" t="n">
        <v>1</v>
      </c>
      <c r="R32" s="42" t="s">
        <v>34</v>
      </c>
    </row>
    <row r="33" customFormat="false" ht="24" hidden="false" customHeight="true" outlineLevel="0" collapsed="false">
      <c r="A33" s="62" t="n">
        <v>2</v>
      </c>
      <c r="B33" s="56" t="n">
        <v>1</v>
      </c>
      <c r="C33" s="56" t="n">
        <v>3</v>
      </c>
      <c r="D33" s="57" t="s">
        <v>26</v>
      </c>
      <c r="E33" s="56" t="n">
        <v>6</v>
      </c>
      <c r="F33" s="57" t="s">
        <v>66</v>
      </c>
      <c r="G33" s="58" t="s">
        <v>118</v>
      </c>
      <c r="H33" s="56" t="n">
        <v>6141</v>
      </c>
      <c r="I33" s="38" t="s">
        <v>119</v>
      </c>
      <c r="J33" s="38" t="s">
        <v>120</v>
      </c>
      <c r="K33" s="39" t="n">
        <v>221598.83</v>
      </c>
      <c r="L33" s="39" t="n">
        <v>221598.83</v>
      </c>
      <c r="M33" s="54" t="n">
        <f aca="false">(K33-L33)</f>
        <v>0</v>
      </c>
      <c r="N33" s="40" t="s">
        <v>31</v>
      </c>
      <c r="O33" s="40" t="s">
        <v>32</v>
      </c>
      <c r="P33" s="38" t="s">
        <v>33</v>
      </c>
      <c r="Q33" s="41" t="n">
        <v>1</v>
      </c>
      <c r="R33" s="42" t="s">
        <v>34</v>
      </c>
    </row>
    <row r="34" customFormat="false" ht="45" hidden="false" customHeight="true" outlineLevel="0" collapsed="false">
      <c r="A34" s="63" t="n">
        <v>2</v>
      </c>
      <c r="B34" s="56" t="n">
        <v>2</v>
      </c>
      <c r="C34" s="56" t="n">
        <v>3</v>
      </c>
      <c r="D34" s="57" t="s">
        <v>26</v>
      </c>
      <c r="E34" s="56" t="n">
        <v>5</v>
      </c>
      <c r="F34" s="57" t="s">
        <v>26</v>
      </c>
      <c r="G34" s="58" t="s">
        <v>121</v>
      </c>
      <c r="H34" s="56" t="n">
        <v>6141</v>
      </c>
      <c r="I34" s="38" t="s">
        <v>122</v>
      </c>
      <c r="J34" s="38" t="s">
        <v>51</v>
      </c>
      <c r="K34" s="39" t="n">
        <v>260000</v>
      </c>
      <c r="L34" s="39" t="n">
        <v>257040</v>
      </c>
      <c r="M34" s="54" t="n">
        <f aca="false">(K34-L34)</f>
        <v>2960</v>
      </c>
      <c r="N34" s="40" t="s">
        <v>31</v>
      </c>
      <c r="O34" s="40" t="s">
        <v>32</v>
      </c>
      <c r="P34" s="38" t="s">
        <v>33</v>
      </c>
      <c r="Q34" s="41" t="n">
        <v>1</v>
      </c>
      <c r="R34" s="42" t="s">
        <v>34</v>
      </c>
    </row>
    <row r="35" customFormat="false" ht="45" hidden="false" customHeight="true" outlineLevel="0" collapsed="false">
      <c r="A35" s="62" t="n">
        <v>2</v>
      </c>
      <c r="B35" s="56" t="n">
        <v>2</v>
      </c>
      <c r="C35" s="56" t="n">
        <v>1</v>
      </c>
      <c r="D35" s="57" t="s">
        <v>26</v>
      </c>
      <c r="E35" s="56" t="n">
        <v>10</v>
      </c>
      <c r="F35" s="57" t="s">
        <v>123</v>
      </c>
      <c r="G35" s="58" t="s">
        <v>124</v>
      </c>
      <c r="H35" s="56" t="n">
        <v>6121</v>
      </c>
      <c r="I35" s="38" t="s">
        <v>125</v>
      </c>
      <c r="J35" s="38" t="s">
        <v>126</v>
      </c>
      <c r="K35" s="39" t="n">
        <v>101587</v>
      </c>
      <c r="L35" s="39" t="n">
        <v>101587</v>
      </c>
      <c r="M35" s="54" t="n">
        <f aca="false">(K35-L35)</f>
        <v>0</v>
      </c>
      <c r="N35" s="40" t="s">
        <v>31</v>
      </c>
      <c r="O35" s="40" t="s">
        <v>32</v>
      </c>
      <c r="P35" s="38" t="s">
        <v>33</v>
      </c>
      <c r="Q35" s="41" t="n">
        <v>1</v>
      </c>
      <c r="R35" s="42" t="s">
        <v>34</v>
      </c>
    </row>
    <row r="36" customFormat="false" ht="45" hidden="false" customHeight="true" outlineLevel="0" collapsed="false">
      <c r="A36" s="62" t="n">
        <v>2</v>
      </c>
      <c r="B36" s="64" t="n">
        <v>4</v>
      </c>
      <c r="C36" s="64" t="n">
        <v>1</v>
      </c>
      <c r="D36" s="65" t="n">
        <v>3</v>
      </c>
      <c r="E36" s="64" t="n">
        <v>17</v>
      </c>
      <c r="F36" s="59" t="n">
        <v>9</v>
      </c>
      <c r="G36" s="58" t="s">
        <v>127</v>
      </c>
      <c r="H36" s="56" t="n">
        <v>6143</v>
      </c>
      <c r="I36" s="38" t="s">
        <v>128</v>
      </c>
      <c r="J36" s="38" t="s">
        <v>129</v>
      </c>
      <c r="K36" s="39" t="n">
        <v>10000</v>
      </c>
      <c r="L36" s="39" t="n">
        <v>4060</v>
      </c>
      <c r="M36" s="54" t="n">
        <f aca="false">(K36-L36)</f>
        <v>5940</v>
      </c>
      <c r="N36" s="40" t="s">
        <v>31</v>
      </c>
      <c r="O36" s="40" t="s">
        <v>32</v>
      </c>
      <c r="P36" s="38" t="s">
        <v>33</v>
      </c>
      <c r="Q36" s="66" t="n">
        <v>1</v>
      </c>
      <c r="R36" s="67" t="n">
        <v>1</v>
      </c>
    </row>
    <row r="37" customFormat="false" ht="34.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70" t="s">
        <v>130</v>
      </c>
      <c r="J37" s="70" t="s">
        <v>2</v>
      </c>
      <c r="K37" s="71" t="n">
        <v>5522000</v>
      </c>
      <c r="L37" s="71" t="n">
        <v>5522000</v>
      </c>
      <c r="M37" s="72" t="n">
        <f aca="false">(K37-L37)</f>
        <v>0</v>
      </c>
      <c r="N37" s="73" t="s">
        <v>31</v>
      </c>
      <c r="O37" s="73" t="s">
        <v>32</v>
      </c>
      <c r="P37" s="70" t="s">
        <v>33</v>
      </c>
      <c r="Q37" s="74" t="n">
        <v>1</v>
      </c>
      <c r="R37" s="75" t="n">
        <v>1</v>
      </c>
    </row>
    <row r="38" customFormat="false" ht="13.5" hidden="false" customHeight="false" outlineLevel="0" collapsed="false">
      <c r="I38" s="7"/>
      <c r="J38" s="7"/>
      <c r="K38" s="7"/>
      <c r="L38" s="7"/>
      <c r="M38" s="76"/>
      <c r="N38" s="77" t="s">
        <v>131</v>
      </c>
      <c r="O38" s="7"/>
      <c r="P38" s="78"/>
    </row>
    <row r="39" customFormat="false" ht="14.25" hidden="false" customHeight="false" outlineLevel="0" collapsed="false">
      <c r="I39" s="7"/>
      <c r="J39" s="79" t="s">
        <v>132</v>
      </c>
      <c r="K39" s="80" t="n">
        <f aca="false">SUM(K6:K38)</f>
        <v>23218445.3</v>
      </c>
      <c r="L39" s="81" t="n">
        <f aca="false">SUM(L6:L38)</f>
        <v>22928368.27</v>
      </c>
      <c r="M39" s="82" t="n">
        <f aca="false">SUM(M6:M37)</f>
        <v>290077.03</v>
      </c>
      <c r="N39" s="83"/>
      <c r="O39" s="7"/>
      <c r="P39" s="84" t="s">
        <v>133</v>
      </c>
    </row>
    <row r="40" customFormat="false" ht="13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6.5" hidden="false" customHeight="false" outlineLevel="0" collapsed="false">
      <c r="A41" s="86" t="s">
        <v>13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</row>
    <row r="42" customFormat="false" ht="26.25" hidden="false" customHeight="true" outlineLevel="0" collapsed="false">
      <c r="A42" s="87" t="s">
        <v>5</v>
      </c>
      <c r="B42" s="87"/>
      <c r="C42" s="87"/>
      <c r="D42" s="87"/>
      <c r="E42" s="87"/>
      <c r="F42" s="87"/>
      <c r="G42" s="87"/>
      <c r="H42" s="87"/>
      <c r="I42" s="88" t="s">
        <v>135</v>
      </c>
      <c r="J42" s="88" t="s">
        <v>17</v>
      </c>
      <c r="K42" s="89" t="s">
        <v>136</v>
      </c>
      <c r="L42" s="89"/>
      <c r="M42" s="89"/>
      <c r="N42" s="90" t="s">
        <v>21</v>
      </c>
      <c r="O42" s="91" t="s">
        <v>22</v>
      </c>
      <c r="P42" s="91" t="s">
        <v>23</v>
      </c>
      <c r="Q42" s="92" t="s">
        <v>7</v>
      </c>
      <c r="R42" s="92"/>
    </row>
    <row r="43" customFormat="false" ht="43.5" hidden="false" customHeight="true" outlineLevel="0" collapsed="false">
      <c r="A43" s="93" t="s">
        <v>8</v>
      </c>
      <c r="B43" s="94" t="s">
        <v>9</v>
      </c>
      <c r="C43" s="94" t="s">
        <v>10</v>
      </c>
      <c r="D43" s="94" t="s">
        <v>11</v>
      </c>
      <c r="E43" s="94" t="s">
        <v>12</v>
      </c>
      <c r="F43" s="94" t="s">
        <v>13</v>
      </c>
      <c r="G43" s="94" t="s">
        <v>14</v>
      </c>
      <c r="H43" s="94" t="s">
        <v>15</v>
      </c>
      <c r="I43" s="88"/>
      <c r="J43" s="88"/>
      <c r="K43" s="94" t="s">
        <v>137</v>
      </c>
      <c r="L43" s="94" t="s">
        <v>138</v>
      </c>
      <c r="M43" s="94" t="s">
        <v>139</v>
      </c>
      <c r="N43" s="90"/>
      <c r="O43" s="91"/>
      <c r="P43" s="91"/>
      <c r="Q43" s="95" t="s">
        <v>24</v>
      </c>
      <c r="R43" s="96" t="s">
        <v>25</v>
      </c>
    </row>
    <row r="44" customFormat="false" ht="24.95" hidden="false" customHeight="true" outlineLevel="0" collapsed="false">
      <c r="A44" s="97" t="n">
        <v>2</v>
      </c>
      <c r="B44" s="98" t="n">
        <v>2</v>
      </c>
      <c r="C44" s="98" t="n">
        <v>6</v>
      </c>
      <c r="D44" s="99" t="s">
        <v>26</v>
      </c>
      <c r="E44" s="98" t="n">
        <v>17</v>
      </c>
      <c r="F44" s="98" t="n">
        <v>13</v>
      </c>
      <c r="G44" s="99" t="s">
        <v>140</v>
      </c>
      <c r="H44" s="100" t="n">
        <v>6143</v>
      </c>
      <c r="I44" s="100" t="s">
        <v>141</v>
      </c>
      <c r="J44" s="98" t="s">
        <v>142</v>
      </c>
      <c r="K44" s="101" t="n">
        <v>410200</v>
      </c>
      <c r="L44" s="101" t="n">
        <v>410200</v>
      </c>
      <c r="M44" s="102" t="n">
        <f aca="false">(K44-L44)</f>
        <v>0</v>
      </c>
      <c r="N44" s="103" t="s">
        <v>143</v>
      </c>
      <c r="O44" s="104"/>
      <c r="P44" s="105"/>
      <c r="Q44" s="106" t="n">
        <v>1</v>
      </c>
      <c r="R44" s="107" t="s">
        <v>34</v>
      </c>
    </row>
    <row r="45" customFormat="false" ht="24.95" hidden="false" customHeight="true" outlineLevel="0" collapsed="false">
      <c r="A45" s="55" t="n">
        <v>2</v>
      </c>
      <c r="B45" s="56" t="n">
        <v>2</v>
      </c>
      <c r="C45" s="56" t="n">
        <v>6</v>
      </c>
      <c r="D45" s="57" t="s">
        <v>26</v>
      </c>
      <c r="E45" s="56" t="n">
        <v>17</v>
      </c>
      <c r="F45" s="56" t="n">
        <v>13</v>
      </c>
      <c r="G45" s="57" t="s">
        <v>144</v>
      </c>
      <c r="H45" s="59" t="n">
        <v>6143</v>
      </c>
      <c r="I45" s="59" t="s">
        <v>141</v>
      </c>
      <c r="J45" s="59" t="s">
        <v>145</v>
      </c>
      <c r="K45" s="108" t="n">
        <v>365076.8</v>
      </c>
      <c r="L45" s="108" t="n">
        <v>365076.8</v>
      </c>
      <c r="M45" s="65" t="n">
        <f aca="false">(K45-L45)</f>
        <v>0</v>
      </c>
      <c r="N45" s="103" t="s">
        <v>143</v>
      </c>
      <c r="O45" s="109"/>
      <c r="P45" s="110"/>
      <c r="Q45" s="41" t="n">
        <v>1</v>
      </c>
      <c r="R45" s="42" t="s">
        <v>34</v>
      </c>
    </row>
    <row r="46" customFormat="false" ht="24.95" hidden="false" customHeight="true" outlineLevel="0" collapsed="false">
      <c r="A46" s="111" t="n">
        <v>2</v>
      </c>
      <c r="B46" s="56" t="n">
        <v>2</v>
      </c>
      <c r="C46" s="56" t="n">
        <v>3</v>
      </c>
      <c r="D46" s="56" t="n">
        <v>3</v>
      </c>
      <c r="E46" s="56" t="n">
        <v>6</v>
      </c>
      <c r="F46" s="56" t="n">
        <v>1</v>
      </c>
      <c r="G46" s="57" t="s">
        <v>146</v>
      </c>
      <c r="H46" s="59" t="n">
        <v>6143</v>
      </c>
      <c r="I46" s="59" t="s">
        <v>147</v>
      </c>
      <c r="J46" s="59" t="s">
        <v>148</v>
      </c>
      <c r="K46" s="108" t="n">
        <v>419293.01</v>
      </c>
      <c r="L46" s="108" t="n">
        <v>419293.01</v>
      </c>
      <c r="M46" s="65" t="n">
        <f aca="false">(K46-L46)</f>
        <v>0</v>
      </c>
      <c r="N46" s="103" t="s">
        <v>143</v>
      </c>
      <c r="O46" s="112"/>
      <c r="P46" s="113"/>
      <c r="Q46" s="41" t="n">
        <v>1</v>
      </c>
      <c r="R46" s="42" t="s">
        <v>34</v>
      </c>
    </row>
    <row r="47" customFormat="false" ht="24.95" hidden="false" customHeight="true" outlineLevel="0" collapsed="false">
      <c r="A47" s="55" t="n">
        <v>2</v>
      </c>
      <c r="B47" s="56" t="n">
        <v>2</v>
      </c>
      <c r="C47" s="56" t="n">
        <v>6</v>
      </c>
      <c r="D47" s="57" t="s">
        <v>26</v>
      </c>
      <c r="E47" s="56" t="n">
        <v>17</v>
      </c>
      <c r="F47" s="56" t="n">
        <v>13</v>
      </c>
      <c r="G47" s="57" t="s">
        <v>149</v>
      </c>
      <c r="H47" s="59" t="n">
        <v>6143</v>
      </c>
      <c r="I47" s="59" t="s">
        <v>141</v>
      </c>
      <c r="J47" s="56" t="s">
        <v>150</v>
      </c>
      <c r="K47" s="56" t="s">
        <v>151</v>
      </c>
      <c r="L47" s="56" t="s">
        <v>151</v>
      </c>
      <c r="M47" s="102" t="n">
        <v>0</v>
      </c>
      <c r="N47" s="103" t="s">
        <v>143</v>
      </c>
      <c r="O47" s="104"/>
      <c r="P47" s="110"/>
      <c r="Q47" s="41" t="n">
        <v>1</v>
      </c>
      <c r="R47" s="42" t="s">
        <v>34</v>
      </c>
    </row>
    <row r="48" customFormat="false" ht="24.95" hidden="false" customHeight="true" outlineLevel="0" collapsed="false">
      <c r="A48" s="55" t="n">
        <v>2</v>
      </c>
      <c r="B48" s="56" t="n">
        <v>2</v>
      </c>
      <c r="C48" s="56" t="n">
        <v>6</v>
      </c>
      <c r="D48" s="57" t="s">
        <v>26</v>
      </c>
      <c r="E48" s="56" t="n">
        <v>17</v>
      </c>
      <c r="F48" s="56" t="n">
        <v>13</v>
      </c>
      <c r="G48" s="57" t="s">
        <v>152</v>
      </c>
      <c r="H48" s="59" t="n">
        <v>6143</v>
      </c>
      <c r="I48" s="59" t="s">
        <v>141</v>
      </c>
      <c r="J48" s="114" t="s">
        <v>153</v>
      </c>
      <c r="K48" s="115" t="n">
        <v>507000</v>
      </c>
      <c r="L48" s="115" t="n">
        <v>507000</v>
      </c>
      <c r="M48" s="65" t="n">
        <f aca="false">(K48-L48)</f>
        <v>0</v>
      </c>
      <c r="N48" s="103" t="s">
        <v>143</v>
      </c>
      <c r="O48" s="109"/>
      <c r="P48" s="110"/>
      <c r="Q48" s="41" t="n">
        <v>1</v>
      </c>
      <c r="R48" s="42" t="s">
        <v>34</v>
      </c>
      <c r="U48" s="0" t="n">
        <v>11111</v>
      </c>
    </row>
    <row r="49" customFormat="false" ht="13.5" hidden="false" customHeight="false" outlineLevel="0" collapsed="false">
      <c r="A49" s="116"/>
      <c r="B49" s="117"/>
      <c r="C49" s="117"/>
      <c r="D49" s="118"/>
      <c r="E49" s="118"/>
      <c r="F49" s="117"/>
      <c r="G49" s="119"/>
      <c r="H49" s="119"/>
      <c r="I49" s="117"/>
      <c r="J49" s="120"/>
      <c r="K49" s="119"/>
      <c r="L49" s="118"/>
      <c r="M49" s="118"/>
      <c r="N49" s="121"/>
      <c r="O49" s="118"/>
      <c r="P49" s="122"/>
      <c r="Q49" s="123"/>
      <c r="R49" s="124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4" customFormat="false" ht="15.75" hidden="false" customHeight="true" outlineLevel="0" collapsed="false">
      <c r="A74" s="125" t="s">
        <v>154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</row>
    <row r="75" customFormat="false" ht="15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</row>
    <row r="76" customFormat="false" ht="14.25" hidden="false" customHeight="false" outlineLevel="0" collapsed="false">
      <c r="I76" s="5" t="s">
        <v>1</v>
      </c>
      <c r="J76" s="6" t="s">
        <v>2</v>
      </c>
      <c r="K76" s="7"/>
      <c r="L76" s="126" t="s">
        <v>3</v>
      </c>
      <c r="M76" s="126"/>
      <c r="N76" s="126"/>
      <c r="O76" s="9" t="s">
        <v>4</v>
      </c>
      <c r="P76" s="9"/>
    </row>
    <row r="77" customFormat="false" ht="13.5" hidden="false" customHeight="true" outlineLevel="0" collapsed="false">
      <c r="A77" s="127" t="s">
        <v>5</v>
      </c>
      <c r="B77" s="127"/>
      <c r="C77" s="127"/>
      <c r="D77" s="127"/>
      <c r="E77" s="127"/>
      <c r="F77" s="127"/>
      <c r="G77" s="127"/>
      <c r="H77" s="127"/>
      <c r="I77" s="11"/>
      <c r="J77" s="11"/>
      <c r="K77" s="12" t="s">
        <v>6</v>
      </c>
      <c r="L77" s="12"/>
      <c r="M77" s="12"/>
      <c r="N77" s="13"/>
      <c r="O77" s="11"/>
      <c r="P77" s="14"/>
      <c r="Q77" s="15" t="s">
        <v>7</v>
      </c>
      <c r="R77" s="15"/>
    </row>
    <row r="78" customFormat="false" ht="91.5" hidden="false" customHeight="false" outlineLevel="0" collapsed="false">
      <c r="A78" s="10" t="s">
        <v>8</v>
      </c>
      <c r="B78" s="16" t="s">
        <v>9</v>
      </c>
      <c r="C78" s="16" t="s">
        <v>10</v>
      </c>
      <c r="D78" s="16" t="s">
        <v>11</v>
      </c>
      <c r="E78" s="16" t="s">
        <v>12</v>
      </c>
      <c r="F78" s="16" t="s">
        <v>13</v>
      </c>
      <c r="G78" s="16" t="s">
        <v>14</v>
      </c>
      <c r="H78" s="17" t="s">
        <v>15</v>
      </c>
      <c r="I78" s="18" t="s">
        <v>16</v>
      </c>
      <c r="J78" s="18" t="s">
        <v>17</v>
      </c>
      <c r="K78" s="19" t="s">
        <v>18</v>
      </c>
      <c r="L78" s="19" t="s">
        <v>19</v>
      </c>
      <c r="M78" s="19" t="s">
        <v>20</v>
      </c>
      <c r="N78" s="20" t="s">
        <v>21</v>
      </c>
      <c r="O78" s="18" t="s">
        <v>22</v>
      </c>
      <c r="P78" s="18" t="s">
        <v>23</v>
      </c>
      <c r="Q78" s="128" t="s">
        <v>24</v>
      </c>
      <c r="R78" s="129" t="s">
        <v>25</v>
      </c>
    </row>
    <row r="79" customFormat="false" ht="35.1" hidden="false" customHeight="true" outlineLevel="0" collapsed="false">
      <c r="A79" s="130" t="n">
        <v>2</v>
      </c>
      <c r="B79" s="131" t="n">
        <v>2</v>
      </c>
      <c r="C79" s="131" t="n">
        <v>1</v>
      </c>
      <c r="D79" s="132" t="s">
        <v>26</v>
      </c>
      <c r="E79" s="132" t="s">
        <v>79</v>
      </c>
      <c r="F79" s="132" t="s">
        <v>40</v>
      </c>
      <c r="G79" s="132" t="s">
        <v>155</v>
      </c>
      <c r="H79" s="132" t="s">
        <v>156</v>
      </c>
      <c r="I79" s="133" t="s">
        <v>84</v>
      </c>
      <c r="J79" s="133" t="s">
        <v>85</v>
      </c>
      <c r="K79" s="134" t="n">
        <v>120000</v>
      </c>
      <c r="L79" s="134" t="n">
        <v>119950.64</v>
      </c>
      <c r="M79" s="134" t="n">
        <f aca="false">(K79-L79)</f>
        <v>49.3600000000006</v>
      </c>
      <c r="N79" s="132" t="s">
        <v>31</v>
      </c>
      <c r="O79" s="135" t="s">
        <v>157</v>
      </c>
      <c r="P79" s="133" t="s">
        <v>158</v>
      </c>
      <c r="Q79" s="136" t="n">
        <v>1</v>
      </c>
      <c r="R79" s="137" t="n">
        <v>1</v>
      </c>
    </row>
    <row r="80" customFormat="false" ht="35.1" hidden="false" customHeight="true" outlineLevel="0" collapsed="false">
      <c r="A80" s="138" t="n">
        <v>2</v>
      </c>
      <c r="B80" s="139" t="n">
        <v>1</v>
      </c>
      <c r="C80" s="139" t="n">
        <v>3</v>
      </c>
      <c r="D80" s="140" t="s">
        <v>26</v>
      </c>
      <c r="E80" s="140" t="s">
        <v>159</v>
      </c>
      <c r="F80" s="140" t="s">
        <v>160</v>
      </c>
      <c r="G80" s="140" t="s">
        <v>161</v>
      </c>
      <c r="H80" s="140" t="s">
        <v>162</v>
      </c>
      <c r="I80" s="38" t="s">
        <v>163</v>
      </c>
      <c r="J80" s="38" t="s">
        <v>51</v>
      </c>
      <c r="K80" s="39" t="n">
        <v>66700</v>
      </c>
      <c r="L80" s="39" t="n">
        <v>66700</v>
      </c>
      <c r="M80" s="39" t="n">
        <f aca="false">(K80-L80)</f>
        <v>0</v>
      </c>
      <c r="N80" s="140" t="s">
        <v>114</v>
      </c>
      <c r="O80" s="40" t="s">
        <v>157</v>
      </c>
      <c r="P80" s="38" t="s">
        <v>158</v>
      </c>
      <c r="Q80" s="141" t="n">
        <v>1</v>
      </c>
      <c r="R80" s="142" t="n">
        <v>1</v>
      </c>
    </row>
    <row r="81" customFormat="false" ht="35.1" hidden="false" customHeight="true" outlineLevel="0" collapsed="false">
      <c r="A81" s="143" t="n">
        <v>2</v>
      </c>
      <c r="B81" s="144" t="n">
        <v>1</v>
      </c>
      <c r="C81" s="144" t="n">
        <v>3</v>
      </c>
      <c r="D81" s="145" t="s">
        <v>26</v>
      </c>
      <c r="E81" s="145" t="s">
        <v>164</v>
      </c>
      <c r="F81" s="145" t="s">
        <v>108</v>
      </c>
      <c r="G81" s="145" t="s">
        <v>165</v>
      </c>
      <c r="H81" s="145" t="s">
        <v>166</v>
      </c>
      <c r="I81" s="146" t="s">
        <v>110</v>
      </c>
      <c r="J81" s="146" t="s">
        <v>98</v>
      </c>
      <c r="K81" s="147" t="n">
        <v>103377</v>
      </c>
      <c r="L81" s="147" t="n">
        <v>101569.71</v>
      </c>
      <c r="M81" s="148" t="n">
        <f aca="false">(K81-L81)</f>
        <v>1807.28999999999</v>
      </c>
      <c r="N81" s="145" t="s">
        <v>31</v>
      </c>
      <c r="O81" s="149" t="s">
        <v>157</v>
      </c>
      <c r="P81" s="146" t="s">
        <v>158</v>
      </c>
      <c r="Q81" s="150" t="n">
        <v>1</v>
      </c>
      <c r="R81" s="151" t="n">
        <v>1</v>
      </c>
    </row>
    <row r="82" customFormat="false" ht="13.5" hidden="false" customHeight="false" outlineLevel="0" collapsed="false"/>
  </sheetData>
  <mergeCells count="23">
    <mergeCell ref="A1:P1"/>
    <mergeCell ref="A2:P2"/>
    <mergeCell ref="L3:N3"/>
    <mergeCell ref="O3:P3"/>
    <mergeCell ref="A4:H4"/>
    <mergeCell ref="K4:M4"/>
    <mergeCell ref="Q4:R4"/>
    <mergeCell ref="A40:R40"/>
    <mergeCell ref="A41:P41"/>
    <mergeCell ref="A42:H42"/>
    <mergeCell ref="I42:I43"/>
    <mergeCell ref="J42:J43"/>
    <mergeCell ref="K42:M42"/>
    <mergeCell ref="N42:N43"/>
    <mergeCell ref="O42:O43"/>
    <mergeCell ref="P42:P43"/>
    <mergeCell ref="Q42:R42"/>
    <mergeCell ref="A74:R74"/>
    <mergeCell ref="L76:N76"/>
    <mergeCell ref="O76:P76"/>
    <mergeCell ref="A77:H77"/>
    <mergeCell ref="K77:M77"/>
    <mergeCell ref="Q77:R77"/>
  </mergeCells>
  <printOptions headings="false" gridLines="false" gridLinesSet="true" horizontalCentered="false" verticalCentered="false"/>
  <pageMargins left="0.196527777777778" right="0.236111111111111" top="0.275694444444444" bottom="0.275694444444444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7&amp;D
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3.56"/>
    <col collapsed="false" customWidth="true" hidden="false" outlineLevel="0" max="4" min="4" style="0" width="4.85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17.28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1" width="5.71"/>
    <col collapsed="false" customWidth="true" hidden="false" outlineLevel="0" max="13" min="13" style="0" width="8.56"/>
    <col collapsed="false" customWidth="true" hidden="false" outlineLevel="0" max="14" min="14" style="2" width="11.28"/>
    <col collapsed="false" customWidth="true" hidden="false" outlineLevel="0" max="15" min="15" style="0" width="7.85"/>
  </cols>
  <sheetData>
    <row r="1" customFormat="false" ht="20.25" hidden="false" customHeight="false" outlineLevel="0" collapsed="false">
      <c r="A1" s="152" t="s">
        <v>16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4"/>
      <c r="M2" s="153"/>
      <c r="N2" s="155"/>
      <c r="O2" s="153"/>
    </row>
    <row r="3" customFormat="false" ht="13.5" hidden="false" customHeight="false" outlineLevel="0" collapsed="false">
      <c r="A3" s="156"/>
      <c r="B3" s="7"/>
      <c r="C3" s="7"/>
      <c r="D3" s="157"/>
      <c r="E3" s="5" t="s">
        <v>1</v>
      </c>
      <c r="F3" s="158" t="s">
        <v>2</v>
      </c>
      <c r="G3" s="158"/>
      <c r="H3" s="158"/>
      <c r="I3" s="7"/>
      <c r="J3" s="8" t="s">
        <v>3</v>
      </c>
      <c r="K3" s="8"/>
      <c r="L3" s="8"/>
      <c r="M3" s="159" t="s">
        <v>168</v>
      </c>
      <c r="N3" s="160"/>
      <c r="O3" s="161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62"/>
      <c r="M4" s="7"/>
      <c r="N4" s="78"/>
      <c r="O4" s="7"/>
    </row>
    <row r="5" s="23" customFormat="true" ht="55.5" hidden="false" customHeight="false" outlineLevel="0" collapsed="false">
      <c r="A5" s="163" t="s">
        <v>169</v>
      </c>
      <c r="B5" s="164" t="s">
        <v>170</v>
      </c>
      <c r="C5" s="164" t="s">
        <v>171</v>
      </c>
      <c r="D5" s="164" t="s">
        <v>172</v>
      </c>
      <c r="E5" s="165" t="s">
        <v>16</v>
      </c>
      <c r="F5" s="165" t="s">
        <v>17</v>
      </c>
      <c r="G5" s="165" t="s">
        <v>173</v>
      </c>
      <c r="H5" s="166" t="s">
        <v>174</v>
      </c>
      <c r="I5" s="165" t="s">
        <v>18</v>
      </c>
      <c r="J5" s="165" t="s">
        <v>19</v>
      </c>
      <c r="K5" s="165" t="s">
        <v>20</v>
      </c>
      <c r="L5" s="167" t="s">
        <v>21</v>
      </c>
      <c r="M5" s="165" t="s">
        <v>175</v>
      </c>
      <c r="N5" s="165" t="s">
        <v>176</v>
      </c>
      <c r="O5" s="168" t="s">
        <v>177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169"/>
      <c r="H6" s="7"/>
      <c r="I6" s="7"/>
      <c r="J6" s="7"/>
      <c r="K6" s="7"/>
      <c r="L6" s="162"/>
      <c r="M6" s="7"/>
      <c r="N6" s="78"/>
      <c r="O6" s="7"/>
    </row>
    <row r="7" s="2" customFormat="true" ht="13.5" hidden="false" customHeight="false" outlineLevel="0" collapsed="false">
      <c r="A7" s="170"/>
      <c r="B7" s="170"/>
      <c r="C7" s="170"/>
      <c r="D7" s="170"/>
      <c r="E7" s="171"/>
      <c r="F7" s="172"/>
      <c r="G7" s="173"/>
      <c r="H7" s="174"/>
      <c r="I7" s="174"/>
      <c r="J7" s="174"/>
      <c r="K7" s="174"/>
      <c r="L7" s="175"/>
      <c r="M7" s="176"/>
      <c r="N7" s="176"/>
      <c r="O7" s="177"/>
    </row>
    <row r="8" customFormat="false" ht="48" hidden="false" customHeight="false" outlineLevel="0" collapsed="false">
      <c r="A8" s="178" t="s">
        <v>66</v>
      </c>
      <c r="B8" s="179" t="s">
        <v>26</v>
      </c>
      <c r="C8" s="180" t="s">
        <v>27</v>
      </c>
      <c r="D8" s="181" t="s">
        <v>66</v>
      </c>
      <c r="E8" s="182" t="s">
        <v>29</v>
      </c>
      <c r="F8" s="182" t="s">
        <v>30</v>
      </c>
      <c r="G8" s="183" t="n">
        <v>0</v>
      </c>
      <c r="H8" s="183" t="n">
        <v>0</v>
      </c>
      <c r="I8" s="184" t="n">
        <v>2288386.76</v>
      </c>
      <c r="J8" s="184" t="n">
        <v>2288386.76</v>
      </c>
      <c r="K8" s="185" t="n">
        <f aca="false">(I8-J8)</f>
        <v>0</v>
      </c>
      <c r="L8" s="186" t="s">
        <v>31</v>
      </c>
      <c r="M8" s="186" t="s">
        <v>178</v>
      </c>
      <c r="N8" s="187" t="s">
        <v>33</v>
      </c>
      <c r="O8" s="188"/>
    </row>
    <row r="9" customFormat="false" ht="12.75" hidden="false" customHeight="false" outlineLevel="0" collapsed="false">
      <c r="A9" s="189"/>
      <c r="B9" s="190"/>
      <c r="C9" s="36"/>
      <c r="D9" s="191"/>
      <c r="E9" s="192"/>
      <c r="F9" s="192"/>
      <c r="G9" s="108"/>
      <c r="H9" s="108"/>
      <c r="I9" s="193"/>
      <c r="J9" s="193"/>
      <c r="K9" s="193"/>
      <c r="L9" s="194"/>
      <c r="M9" s="194"/>
      <c r="N9" s="59"/>
      <c r="O9" s="195"/>
    </row>
    <row r="10" customFormat="false" ht="12.75" hidden="false" customHeight="false" outlineLevel="0" collapsed="false">
      <c r="A10" s="189"/>
      <c r="B10" s="190"/>
      <c r="C10" s="36"/>
      <c r="D10" s="191"/>
      <c r="E10" s="192"/>
      <c r="F10" s="192"/>
      <c r="G10" s="108"/>
      <c r="H10" s="108"/>
      <c r="I10" s="193"/>
      <c r="J10" s="193"/>
      <c r="K10" s="193"/>
      <c r="L10" s="194"/>
      <c r="M10" s="194"/>
      <c r="N10" s="59"/>
      <c r="O10" s="195"/>
    </row>
    <row r="11" customFormat="false" ht="12.75" hidden="false" customHeight="false" outlineLevel="0" collapsed="false">
      <c r="A11" s="189"/>
      <c r="B11" s="190"/>
      <c r="C11" s="36"/>
      <c r="D11" s="191"/>
      <c r="E11" s="196"/>
      <c r="F11" s="192"/>
      <c r="G11" s="108"/>
      <c r="H11" s="108"/>
      <c r="I11" s="193"/>
      <c r="J11" s="193"/>
      <c r="K11" s="193"/>
      <c r="L11" s="194"/>
      <c r="M11" s="194"/>
      <c r="N11" s="59"/>
      <c r="O11" s="195"/>
    </row>
    <row r="12" customFormat="false" ht="12.75" hidden="false" customHeight="false" outlineLevel="0" collapsed="false">
      <c r="A12" s="197"/>
      <c r="B12" s="198"/>
      <c r="C12" s="36"/>
      <c r="D12" s="199"/>
      <c r="E12" s="192"/>
      <c r="F12" s="192"/>
      <c r="G12" s="108"/>
      <c r="H12" s="108"/>
      <c r="I12" s="193"/>
      <c r="J12" s="193"/>
      <c r="K12" s="193"/>
      <c r="L12" s="194"/>
      <c r="M12" s="194"/>
      <c r="N12" s="59"/>
      <c r="O12" s="195"/>
    </row>
    <row r="13" customFormat="false" ht="12.75" hidden="false" customHeight="false" outlineLevel="0" collapsed="false">
      <c r="A13" s="197"/>
      <c r="B13" s="198"/>
      <c r="C13" s="36"/>
      <c r="D13" s="199"/>
      <c r="E13" s="192"/>
      <c r="F13" s="192"/>
      <c r="G13" s="108"/>
      <c r="H13" s="108"/>
      <c r="I13" s="193"/>
      <c r="J13" s="193"/>
      <c r="K13" s="193"/>
      <c r="L13" s="194"/>
      <c r="M13" s="194"/>
      <c r="N13" s="59"/>
      <c r="O13" s="195"/>
    </row>
    <row r="14" customFormat="false" ht="12.75" hidden="false" customHeight="false" outlineLevel="0" collapsed="false">
      <c r="A14" s="197"/>
      <c r="B14" s="198"/>
      <c r="C14" s="36"/>
      <c r="D14" s="199"/>
      <c r="E14" s="192"/>
      <c r="F14" s="192"/>
      <c r="G14" s="108"/>
      <c r="H14" s="108"/>
      <c r="I14" s="193"/>
      <c r="J14" s="193"/>
      <c r="K14" s="193"/>
      <c r="L14" s="194"/>
      <c r="M14" s="194"/>
      <c r="N14" s="59"/>
      <c r="O14" s="195"/>
    </row>
    <row r="15" customFormat="false" ht="12.75" hidden="false" customHeight="false" outlineLevel="0" collapsed="false">
      <c r="A15" s="197"/>
      <c r="B15" s="198"/>
      <c r="C15" s="36"/>
      <c r="D15" s="199"/>
      <c r="E15" s="192"/>
      <c r="F15" s="192"/>
      <c r="G15" s="108"/>
      <c r="H15" s="108"/>
      <c r="I15" s="193"/>
      <c r="J15" s="193"/>
      <c r="K15" s="193"/>
      <c r="L15" s="194"/>
      <c r="M15" s="194"/>
      <c r="N15" s="59"/>
      <c r="O15" s="195"/>
    </row>
    <row r="16" customFormat="false" ht="12.75" hidden="false" customHeight="false" outlineLevel="0" collapsed="false">
      <c r="A16" s="197"/>
      <c r="B16" s="198"/>
      <c r="C16" s="45"/>
      <c r="D16" s="199"/>
      <c r="E16" s="200"/>
      <c r="F16" s="200"/>
      <c r="G16" s="108"/>
      <c r="H16" s="108"/>
      <c r="I16" s="201"/>
      <c r="J16" s="201"/>
      <c r="K16" s="201"/>
      <c r="L16" s="194"/>
      <c r="M16" s="194"/>
      <c r="N16" s="59"/>
      <c r="O16" s="195"/>
    </row>
    <row r="17" customFormat="false" ht="12.75" hidden="false" customHeight="false" outlineLevel="0" collapsed="false">
      <c r="A17" s="197"/>
      <c r="B17" s="198"/>
      <c r="C17" s="36"/>
      <c r="D17" s="199"/>
      <c r="E17" s="200"/>
      <c r="F17" s="200"/>
      <c r="G17" s="108"/>
      <c r="H17" s="108"/>
      <c r="I17" s="201"/>
      <c r="J17" s="201"/>
      <c r="K17" s="201"/>
      <c r="L17" s="194"/>
      <c r="M17" s="194"/>
      <c r="N17" s="59"/>
      <c r="O17" s="195"/>
    </row>
    <row r="18" customFormat="false" ht="12.75" hidden="false" customHeight="false" outlineLevel="0" collapsed="false">
      <c r="A18" s="197"/>
      <c r="B18" s="198"/>
      <c r="C18" s="45"/>
      <c r="D18" s="199"/>
      <c r="E18" s="200"/>
      <c r="F18" s="200"/>
      <c r="G18" s="108"/>
      <c r="H18" s="108"/>
      <c r="I18" s="201"/>
      <c r="J18" s="201"/>
      <c r="K18" s="201"/>
      <c r="L18" s="194"/>
      <c r="M18" s="194"/>
      <c r="N18" s="59"/>
      <c r="O18" s="195"/>
    </row>
    <row r="19" customFormat="false" ht="12.75" hidden="false" customHeight="false" outlineLevel="0" collapsed="false">
      <c r="A19" s="197"/>
      <c r="B19" s="198"/>
      <c r="C19" s="45"/>
      <c r="D19" s="199"/>
      <c r="E19" s="200"/>
      <c r="F19" s="200"/>
      <c r="G19" s="108"/>
      <c r="H19" s="108"/>
      <c r="I19" s="201"/>
      <c r="J19" s="202"/>
      <c r="K19" s="201"/>
      <c r="L19" s="194"/>
      <c r="M19" s="194"/>
      <c r="N19" s="59"/>
      <c r="O19" s="195"/>
    </row>
    <row r="20" customFormat="false" ht="12.75" hidden="false" customHeight="false" outlineLevel="0" collapsed="false">
      <c r="A20" s="197"/>
      <c r="B20" s="198"/>
      <c r="C20" s="36"/>
      <c r="D20" s="199"/>
      <c r="E20" s="200"/>
      <c r="F20" s="200"/>
      <c r="G20" s="108"/>
      <c r="H20" s="108"/>
      <c r="I20" s="201"/>
      <c r="J20" s="201"/>
      <c r="K20" s="201"/>
      <c r="L20" s="194"/>
      <c r="M20" s="194"/>
      <c r="N20" s="59"/>
      <c r="O20" s="195"/>
    </row>
    <row r="21" customFormat="false" ht="12.75" hidden="false" customHeight="false" outlineLevel="0" collapsed="false">
      <c r="A21" s="189"/>
      <c r="B21" s="190"/>
      <c r="C21" s="45"/>
      <c r="D21" s="191"/>
      <c r="E21" s="200"/>
      <c r="F21" s="200"/>
      <c r="G21" s="108"/>
      <c r="H21" s="108"/>
      <c r="I21" s="201"/>
      <c r="J21" s="201"/>
      <c r="K21" s="201"/>
      <c r="L21" s="194"/>
      <c r="M21" s="194"/>
      <c r="N21" s="59"/>
      <c r="O21" s="195"/>
    </row>
    <row r="22" customFormat="false" ht="12.75" hidden="false" customHeight="false" outlineLevel="0" collapsed="false">
      <c r="A22" s="197"/>
      <c r="B22" s="198"/>
      <c r="C22" s="36"/>
      <c r="D22" s="199"/>
      <c r="E22" s="200"/>
      <c r="F22" s="200"/>
      <c r="G22" s="108"/>
      <c r="H22" s="108"/>
      <c r="I22" s="201"/>
      <c r="J22" s="201"/>
      <c r="K22" s="201"/>
      <c r="L22" s="194"/>
      <c r="M22" s="194"/>
      <c r="N22" s="59"/>
      <c r="O22" s="195"/>
    </row>
    <row r="23" customFormat="false" ht="12.75" hidden="false" customHeight="false" outlineLevel="0" collapsed="false">
      <c r="A23" s="189"/>
      <c r="B23" s="190"/>
      <c r="C23" s="36"/>
      <c r="D23" s="191"/>
      <c r="E23" s="203"/>
      <c r="F23" s="200"/>
      <c r="G23" s="108"/>
      <c r="H23" s="108"/>
      <c r="I23" s="201"/>
      <c r="J23" s="201"/>
      <c r="K23" s="201"/>
      <c r="L23" s="194"/>
      <c r="M23" s="194"/>
      <c r="N23" s="59"/>
      <c r="O23" s="195"/>
    </row>
    <row r="24" customFormat="false" ht="12.75" hidden="false" customHeight="false" outlineLevel="0" collapsed="false">
      <c r="A24" s="189"/>
      <c r="B24" s="190"/>
      <c r="C24" s="36"/>
      <c r="D24" s="191"/>
      <c r="E24" s="204"/>
      <c r="F24" s="204"/>
      <c r="G24" s="108"/>
      <c r="H24" s="108"/>
      <c r="I24" s="205"/>
      <c r="J24" s="205"/>
      <c r="K24" s="206"/>
      <c r="L24" s="194"/>
      <c r="M24" s="194"/>
      <c r="N24" s="59"/>
      <c r="O24" s="207"/>
    </row>
    <row r="25" customFormat="false" ht="12.75" hidden="false" customHeight="false" outlineLevel="0" collapsed="false">
      <c r="A25" s="197"/>
      <c r="B25" s="198"/>
      <c r="C25" s="36"/>
      <c r="D25" s="199"/>
      <c r="E25" s="204"/>
      <c r="F25" s="204"/>
      <c r="G25" s="108"/>
      <c r="H25" s="108"/>
      <c r="I25" s="205"/>
      <c r="J25" s="205"/>
      <c r="K25" s="206"/>
      <c r="L25" s="194"/>
      <c r="M25" s="194"/>
      <c r="N25" s="59"/>
      <c r="O25" s="195"/>
    </row>
    <row r="26" customFormat="false" ht="13.5" hidden="false" customHeight="false" outlineLevel="0" collapsed="false">
      <c r="A26" s="189"/>
      <c r="B26" s="190"/>
      <c r="C26" s="36"/>
      <c r="D26" s="191"/>
      <c r="E26" s="204"/>
      <c r="F26" s="204"/>
      <c r="G26" s="108"/>
      <c r="H26" s="108"/>
      <c r="I26" s="205"/>
      <c r="J26" s="205"/>
      <c r="K26" s="206"/>
      <c r="L26" s="194"/>
      <c r="M26" s="194"/>
      <c r="N26" s="59"/>
      <c r="O26" s="195"/>
    </row>
    <row r="27" customFormat="false" ht="12.75" hidden="false" customHeight="false" outlineLevel="0" collapsed="false">
      <c r="A27" s="197"/>
      <c r="B27" s="198"/>
      <c r="C27" s="208"/>
      <c r="D27" s="199"/>
      <c r="E27" s="200"/>
      <c r="F27" s="204"/>
      <c r="G27" s="108"/>
      <c r="H27" s="108"/>
      <c r="I27" s="201"/>
      <c r="J27" s="201"/>
      <c r="K27" s="206"/>
      <c r="L27" s="194"/>
      <c r="M27" s="194"/>
      <c r="N27" s="59"/>
      <c r="O27" s="195"/>
    </row>
    <row r="28" customFormat="false" ht="12.75" hidden="false" customHeight="false" outlineLevel="0" collapsed="false">
      <c r="A28" s="189"/>
      <c r="B28" s="190"/>
      <c r="C28" s="56"/>
      <c r="D28" s="191"/>
      <c r="E28" s="200"/>
      <c r="F28" s="204"/>
      <c r="G28" s="108"/>
      <c r="H28" s="108"/>
      <c r="I28" s="201"/>
      <c r="J28" s="201"/>
      <c r="K28" s="206"/>
      <c r="L28" s="194"/>
      <c r="M28" s="194"/>
      <c r="N28" s="59"/>
      <c r="O28" s="195"/>
    </row>
    <row r="29" customFormat="false" ht="12.75" hidden="false" customHeight="false" outlineLevel="0" collapsed="false">
      <c r="A29" s="197"/>
      <c r="B29" s="198"/>
      <c r="C29" s="56"/>
      <c r="D29" s="199"/>
      <c r="E29" s="200"/>
      <c r="F29" s="200"/>
      <c r="G29" s="108"/>
      <c r="H29" s="108"/>
      <c r="I29" s="201"/>
      <c r="J29" s="201"/>
      <c r="K29" s="206"/>
      <c r="L29" s="194"/>
      <c r="M29" s="194"/>
      <c r="N29" s="59"/>
      <c r="O29" s="195"/>
    </row>
    <row r="30" customFormat="false" ht="12.75" hidden="false" customHeight="false" outlineLevel="0" collapsed="false">
      <c r="A30" s="197"/>
      <c r="B30" s="198"/>
      <c r="C30" s="57"/>
      <c r="D30" s="199"/>
      <c r="E30" s="200"/>
      <c r="F30" s="204"/>
      <c r="G30" s="108"/>
      <c r="H30" s="108"/>
      <c r="I30" s="201"/>
      <c r="J30" s="201"/>
      <c r="K30" s="206"/>
      <c r="L30" s="194"/>
      <c r="M30" s="194"/>
      <c r="N30" s="59"/>
      <c r="O30" s="195"/>
    </row>
    <row r="31" customFormat="false" ht="12.75" hidden="false" customHeight="false" outlineLevel="0" collapsed="false">
      <c r="A31" s="197"/>
      <c r="B31" s="198"/>
      <c r="C31" s="56"/>
      <c r="D31" s="199"/>
      <c r="E31" s="200"/>
      <c r="F31" s="200"/>
      <c r="G31" s="108"/>
      <c r="H31" s="108"/>
      <c r="I31" s="201"/>
      <c r="J31" s="201"/>
      <c r="K31" s="206"/>
      <c r="L31" s="194"/>
      <c r="M31" s="194"/>
      <c r="N31" s="59"/>
      <c r="O31" s="195"/>
    </row>
    <row r="32" customFormat="false" ht="12.75" hidden="false" customHeight="false" outlineLevel="0" collapsed="false">
      <c r="A32" s="197"/>
      <c r="B32" s="198"/>
      <c r="C32" s="98"/>
      <c r="D32" s="199"/>
      <c r="E32" s="200"/>
      <c r="F32" s="200"/>
      <c r="G32" s="108"/>
      <c r="H32" s="108"/>
      <c r="I32" s="209"/>
      <c r="J32" s="209"/>
      <c r="K32" s="210"/>
      <c r="L32" s="194"/>
      <c r="M32" s="194"/>
      <c r="N32" s="59"/>
      <c r="O32" s="195"/>
    </row>
    <row r="33" customFormat="false" ht="12.75" hidden="false" customHeight="false" outlineLevel="0" collapsed="false">
      <c r="A33" s="197"/>
      <c r="B33" s="198"/>
      <c r="C33" s="211"/>
      <c r="D33" s="199"/>
      <c r="E33" s="200"/>
      <c r="F33" s="200"/>
      <c r="G33" s="108"/>
      <c r="H33" s="108"/>
      <c r="I33" s="193"/>
      <c r="J33" s="193"/>
      <c r="K33" s="210"/>
      <c r="L33" s="194"/>
      <c r="M33" s="194"/>
      <c r="N33" s="59"/>
      <c r="O33" s="195"/>
    </row>
    <row r="34" customFormat="false" ht="12.75" hidden="false" customHeight="false" outlineLevel="0" collapsed="false">
      <c r="A34" s="197"/>
      <c r="B34" s="198"/>
      <c r="C34" s="56"/>
      <c r="D34" s="199"/>
      <c r="E34" s="200"/>
      <c r="F34" s="200"/>
      <c r="G34" s="108"/>
      <c r="H34" s="108"/>
      <c r="I34" s="193"/>
      <c r="J34" s="193"/>
      <c r="K34" s="210"/>
      <c r="L34" s="194"/>
      <c r="M34" s="194"/>
      <c r="N34" s="59"/>
      <c r="O34" s="195"/>
    </row>
    <row r="35" customFormat="false" ht="12.75" hidden="false" customHeight="false" outlineLevel="0" collapsed="false">
      <c r="A35" s="197"/>
      <c r="B35" s="198"/>
      <c r="C35" s="56"/>
      <c r="D35" s="199"/>
      <c r="E35" s="200"/>
      <c r="F35" s="200"/>
      <c r="G35" s="108"/>
      <c r="H35" s="108"/>
      <c r="I35" s="193"/>
      <c r="J35" s="193"/>
      <c r="K35" s="210"/>
      <c r="L35" s="194"/>
      <c r="M35" s="194"/>
      <c r="N35" s="59"/>
      <c r="O35" s="195"/>
    </row>
    <row r="36" customFormat="false" ht="12.75" hidden="false" customHeight="false" outlineLevel="0" collapsed="false">
      <c r="A36" s="189"/>
      <c r="B36" s="190"/>
      <c r="C36" s="212"/>
      <c r="D36" s="191"/>
      <c r="E36" s="200"/>
      <c r="F36" s="200"/>
      <c r="G36" s="108"/>
      <c r="H36" s="108"/>
      <c r="I36" s="193"/>
      <c r="J36" s="193"/>
      <c r="K36" s="210"/>
      <c r="L36" s="194"/>
      <c r="M36" s="194"/>
      <c r="N36" s="59"/>
      <c r="O36" s="195"/>
    </row>
    <row r="37" customFormat="false" ht="12.75" hidden="false" customHeight="false" outlineLevel="0" collapsed="false">
      <c r="A37" s="189"/>
      <c r="B37" s="190"/>
      <c r="C37" s="56"/>
      <c r="D37" s="191"/>
      <c r="E37" s="200"/>
      <c r="F37" s="200"/>
      <c r="G37" s="108"/>
      <c r="H37" s="108"/>
      <c r="I37" s="193"/>
      <c r="J37" s="193"/>
      <c r="K37" s="210"/>
      <c r="L37" s="194"/>
      <c r="M37" s="194"/>
      <c r="N37" s="59"/>
      <c r="O37" s="195"/>
    </row>
    <row r="38" customFormat="false" ht="12.75" hidden="false" customHeight="false" outlineLevel="0" collapsed="false">
      <c r="A38" s="197"/>
      <c r="B38" s="198"/>
      <c r="C38" s="64"/>
      <c r="D38" s="199"/>
      <c r="E38" s="200"/>
      <c r="F38" s="200"/>
      <c r="G38" s="108"/>
      <c r="H38" s="108"/>
      <c r="I38" s="193"/>
      <c r="J38" s="193"/>
      <c r="K38" s="210"/>
      <c r="L38" s="194"/>
      <c r="M38" s="194"/>
      <c r="N38" s="59"/>
      <c r="O38" s="195"/>
    </row>
    <row r="39" customFormat="false" ht="13.5" hidden="false" customHeight="false" outlineLevel="0" collapsed="false">
      <c r="A39" s="213"/>
      <c r="B39" s="214"/>
      <c r="C39" s="214"/>
      <c r="D39" s="215"/>
      <c r="E39" s="216"/>
      <c r="F39" s="216"/>
      <c r="G39" s="217"/>
      <c r="H39" s="217"/>
      <c r="I39" s="218"/>
      <c r="J39" s="218"/>
      <c r="K39" s="219"/>
      <c r="L39" s="220"/>
      <c r="M39" s="220"/>
      <c r="N39" s="117"/>
      <c r="O39" s="221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6"/>
      <c r="H40" s="7"/>
      <c r="I40" s="7"/>
      <c r="J40" s="7"/>
      <c r="K40" s="76"/>
      <c r="L40" s="77" t="s">
        <v>131</v>
      </c>
      <c r="M40" s="7"/>
      <c r="N40" s="78"/>
      <c r="O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9" t="s">
        <v>132</v>
      </c>
      <c r="G41" s="81" t="n">
        <f aca="false">SUM(G7:G39)</f>
        <v>0</v>
      </c>
      <c r="H41" s="80" t="n">
        <f aca="false">SUM(H7:H39)</f>
        <v>0</v>
      </c>
      <c r="I41" s="80" t="n">
        <f aca="false">SUM(I8:I40)</f>
        <v>2288386.76</v>
      </c>
      <c r="J41" s="81" t="n">
        <f aca="false">SUM(J8:J40)</f>
        <v>2288386.76</v>
      </c>
      <c r="K41" s="82" t="n">
        <f aca="false">SUM(K8:K39)</f>
        <v>0</v>
      </c>
      <c r="L41" s="83"/>
      <c r="M41" s="7"/>
      <c r="N41" s="84" t="s">
        <v>133</v>
      </c>
      <c r="O41" s="222" t="n">
        <f aca="false">(I41-J41)</f>
        <v>0</v>
      </c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162"/>
      <c r="M42" s="7"/>
      <c r="N42" s="78"/>
      <c r="O42" s="7"/>
    </row>
    <row r="44" customFormat="false" ht="12.75" hidden="false" customHeight="false" outlineLevel="0" collapsed="false">
      <c r="I44" s="223"/>
    </row>
    <row r="56" customFormat="false" ht="10.5" hidden="false" customHeight="true" outlineLevel="0" collapsed="false"/>
  </sheetData>
  <mergeCells count="4">
    <mergeCell ref="A1:O1"/>
    <mergeCell ref="F3:H3"/>
    <mergeCell ref="J3:L3"/>
    <mergeCell ref="A7:D7"/>
  </mergeCells>
  <printOptions headings="false" gridLines="false" gridLinesSet="true" horizontalCentered="false" verticalCentered="false"/>
  <pageMargins left="0.196527777777778" right="0.25" top="0.275694444444444" bottom="0.27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7&amp;D
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1:24:47Z</dcterms:created>
  <dc:creator> </dc:creator>
  <dc:description/>
  <dc:language>en-US</dc:language>
  <cp:lastModifiedBy>Desarrollo Urbano</cp:lastModifiedBy>
  <cp:lastPrinted>2019-02-05T16:50:21Z</cp:lastPrinted>
  <dcterms:modified xsi:type="dcterms:W3CDTF">2019-02-05T16:59:15Z</dcterms:modified>
  <cp:revision>0</cp:revision>
  <dc:subject/>
  <dc:title/>
</cp:coreProperties>
</file>